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 Syst_Energy" sheetId="1" state="visible" r:id="rId2"/>
    <sheet name="Grid_Energy" sheetId="2" state="visible" r:id="rId3"/>
    <sheet name="NonGrid_Energy" sheetId="3" state="visible" r:id="rId4"/>
    <sheet name="DSM Summary" sheetId="4" state="visible" r:id="rId5"/>
  </sheets>
  <externalReferences>
    <externalReference r:id="rId6"/>
  </externalReferences>
  <definedNames>
    <definedName function="false" hidden="false" localSheetId="3" name="_xlnm.Print_Area" vbProcedure="false">'DSM Summary'!$B$1:$Q$27</definedName>
    <definedName function="false" hidden="false" localSheetId="1" name="_xlnm.Print_Area" vbProcedure="false">Grid_Energy!$A$1:$Y$55</definedName>
    <definedName function="false" hidden="false" localSheetId="2" name="_xlnm.Print_Area" vbProcedure="false">NonGrid_Energy!$1:$65536</definedName>
    <definedName function="false" hidden="false" localSheetId="0" name="_xlnm.Print_Area" vbProcedure="false">'Tot Syst_Energy'!$A$1:$AB$53</definedName>
    <definedName function="false" hidden="false" name="GRID" vbProcedure="false">Grid_Energy!$A$1:$Y$55</definedName>
    <definedName function="false" hidden="false" name="NON_GRID" vbProcedure="false">NonGrid_Energy!$B$1:$O$49</definedName>
    <definedName function="false" hidden="false" name="TOTAL" vbProcedure="false">'Tot Syst_Energy'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6" authorId="0">
      <text>
        <r>
          <rPr>
            <b val="true"/>
            <sz val="8"/>
            <color rgb="FF000000"/>
            <rFont val="Tahoma"/>
            <family val="2"/>
          </rPr>
          <t xml:space="preserve">rmacquarrie:
</t>
        </r>
        <r>
          <rPr>
            <sz val="8"/>
            <color rgb="FF000000"/>
            <rFont val="Tahoma"/>
            <family val="2"/>
          </rPr>
          <t xml:space="preserve">ties to actual recorded peak, not potential; p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14</xdr:row>
                <xdr:rowOff>19</xdr:rowOff>
              </xdr:from>
              <xdr:to>
                <xdr:col>3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rmacquarrie:
</t>
        </r>
        <r>
          <rPr>
            <sz val="8"/>
            <color rgb="FF000000"/>
            <rFont val="Tahoma"/>
            <family val="2"/>
          </rPr>
          <t xml:space="preserve">removal of co2, mobil, pan cdn to oil
plus former power customers in commerci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1</xdr:rowOff>
              </xdr:from>
              <xdr:to>
                <xdr:col>4</xdr:col>
                <xdr:colOff>56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rmacquarrie:
</t>
        </r>
        <r>
          <rPr>
            <sz val="8"/>
            <color rgb="FF000000"/>
            <rFont val="Tahoma"/>
            <family val="2"/>
          </rPr>
          <t xml:space="preserve">+co2,mobil, pan cdn from power (115.408)+remainder from comm not in power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1</xdr:rowOff>
              </xdr:from>
              <xdr:to>
                <xdr:col>6</xdr:col>
                <xdr:colOff>6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rmacquarrie:
</t>
        </r>
        <r>
          <rPr>
            <sz val="8"/>
            <color rgb="FF000000"/>
            <rFont val="Tahoma"/>
            <family val="2"/>
          </rPr>
          <t xml:space="preserve">less non grid less former power customers previously counted in com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9</xdr:col>
                <xdr:colOff>65</xdr:colOff>
                <xdr:row>11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rmacquarrie:
</t>
        </r>
        <r>
          <rPr>
            <sz val="8"/>
            <color rgb="FF000000"/>
            <rFont val="Tahoma"/>
            <family val="2"/>
          </rPr>
          <t xml:space="preserve">comm+stl-nong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9</xdr:rowOff>
              </xdr:from>
              <xdr:to>
                <xdr:col>9</xdr:col>
                <xdr:colOff>65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81">
  <si>
    <t xml:space="preserve">TABLE A1</t>
  </si>
  <si>
    <t xml:space="preserve">2013 DSM ADJUSTED TOTAL SYSTEM LOAD FORECAST</t>
  </si>
  <si>
    <t xml:space="preserve">FIRST QUARTER</t>
  </si>
  <si>
    <t xml:space="preserve">ENERGY SALES, NUMBER OF ACCOUNTS AND PEAK DEMAND</t>
  </si>
  <si>
    <t xml:space="preserve">POWER</t>
  </si>
  <si>
    <t xml:space="preserve">OILFIELDS</t>
  </si>
  <si>
    <t xml:space="preserve">   COMMERCIAL</t>
  </si>
  <si>
    <t xml:space="preserve">  RESIDENTIAL</t>
  </si>
  <si>
    <t xml:space="preserve">FARM</t>
  </si>
  <si>
    <t xml:space="preserve">     RESELLER</t>
  </si>
  <si>
    <t xml:space="preserve">CORPORATE USE</t>
  </si>
  <si>
    <t xml:space="preserve">TOTAL SALES</t>
  </si>
  <si>
    <t xml:space="preserve">LOSSES</t>
  </si>
  <si>
    <t xml:space="preserve">TOTAL ENERGY</t>
  </si>
  <si>
    <t xml:space="preserve">CALENDAR</t>
  </si>
  <si>
    <t xml:space="preserve">#  of </t>
  </si>
  <si>
    <t xml:space="preserve"> </t>
  </si>
  <si>
    <t xml:space="preserve">   #  of </t>
  </si>
  <si>
    <t xml:space="preserve">REQUIREMENTS</t>
  </si>
  <si>
    <t xml:space="preserve">PEAK DEMAND</t>
  </si>
  <si>
    <t xml:space="preserve">Year</t>
  </si>
  <si>
    <t xml:space="preserve">GWh</t>
  </si>
  <si>
    <t xml:space="preserve">Accounts</t>
  </si>
  <si>
    <t xml:space="preserve">MW</t>
  </si>
  <si>
    <t xml:space="preserve">Energy</t>
  </si>
  <si>
    <t xml:space="preserve">Demand</t>
  </si>
  <si>
    <t xml:space="preserve">Growth </t>
  </si>
  <si>
    <t xml:space="preserve">2001-2006</t>
  </si>
  <si>
    <t xml:space="preserve">2007-2012</t>
  </si>
  <si>
    <t xml:space="preserve">Growth Rates (%)</t>
  </si>
  <si>
    <t xml:space="preserve">2007 - 2012</t>
  </si>
  <si>
    <t xml:space="preserve">1994 - 1999</t>
  </si>
  <si>
    <t xml:space="preserve">2002 - 2012</t>
  </si>
  <si>
    <t xml:space="preserve">2013 -2018</t>
  </si>
  <si>
    <t xml:space="preserve">2013 - 2023</t>
  </si>
  <si>
    <t xml:space="preserve">1.) All forecasted energy values are normalized to reflect 30-year average weather patterns.</t>
  </si>
  <si>
    <t xml:space="preserve">2.) All forecasted Calendar Peak values are potential; peak shavings are not included. All historical peaks are actuals with peak shavings and interruptibles included.</t>
  </si>
  <si>
    <t xml:space="preserve">3.) The demand side management (DSM) energy and peak demand saving as identified by SaskPower's DSM department are reflected in the forecast above.</t>
  </si>
  <si>
    <t xml:space="preserve">4.) The number of accounts is the average for the year as required for rate design and revenue forecasting.</t>
  </si>
  <si>
    <t xml:space="preserve">TABLE A2</t>
  </si>
  <si>
    <t xml:space="preserve">2013 DSM ADJUSTED GRID ONLY LOAD FORECAST</t>
  </si>
  <si>
    <t xml:space="preserve">ENERGY SALES AND NUMBER OF ACCOUNTS</t>
  </si>
  <si>
    <t xml:space="preserve">      POWER</t>
  </si>
  <si>
    <t xml:space="preserve">RESIDENTIAL</t>
  </si>
  <si>
    <t xml:space="preserve">       RESELLER</t>
  </si>
  <si>
    <t xml:space="preserve">2001 - 2006</t>
  </si>
  <si>
    <t xml:space="preserve">2.) The demand side management (DSM) energy and peak demand saving as identified by SaskPower's DSM department are reflected in the forecast above.</t>
  </si>
  <si>
    <t xml:space="preserve">3.) The number of accounts is the average for the year as required for rate design and revenue forecasting.</t>
  </si>
  <si>
    <t xml:space="preserve">TABLE A3</t>
  </si>
  <si>
    <t xml:space="preserve">2013 NON - GRID LOAD FORECAST</t>
  </si>
  <si>
    <t xml:space="preserve">COMMERCIAL</t>
  </si>
  <si>
    <t xml:space="preserve"> LOSSES</t>
  </si>
  <si>
    <t xml:space="preserve">1)</t>
  </si>
  <si>
    <t xml:space="preserve">1)  Losses are calculated by taking the difference between Total Energy Requirements and Total Sales.  The Total Sales and Total Energy Requirements are forecasted numbers.</t>
  </si>
  <si>
    <t xml:space="preserve">TABLE A4</t>
  </si>
  <si>
    <t xml:space="preserve">2013 GRID ONLY LOAD FORECAST</t>
  </si>
  <si>
    <t xml:space="preserve">Summary of Base and DSM Adjusted Forecasts</t>
  </si>
  <si>
    <t xml:space="preserve">Grid Only Energy Requirements (GWh)</t>
  </si>
  <si>
    <t xml:space="preserve">Interval Calender Peak (MW)</t>
  </si>
  <si>
    <t xml:space="preserve">Instantaneous</t>
  </si>
  <si>
    <t xml:space="preserve">Demand </t>
  </si>
  <si>
    <t xml:space="preserve">Base</t>
  </si>
  <si>
    <t xml:space="preserve">Add To-date</t>
  </si>
  <si>
    <t xml:space="preserve">Base Forecast  </t>
  </si>
  <si>
    <t xml:space="preserve">DSM</t>
  </si>
  <si>
    <t xml:space="preserve">DSM </t>
  </si>
  <si>
    <t xml:space="preserve">Calender Peak</t>
  </si>
  <si>
    <t xml:space="preserve">Response</t>
  </si>
  <si>
    <t xml:space="preserve">Forecast</t>
  </si>
  <si>
    <t xml:space="preserve">DSM Savings</t>
  </si>
  <si>
    <t xml:space="preserve">Plus To-date</t>
  </si>
  <si>
    <t xml:space="preserve">Savings</t>
  </si>
  <si>
    <t xml:space="preserve">Adjusted</t>
  </si>
  <si>
    <t xml:space="preserve">(MW)</t>
  </si>
  <si>
    <t xml:space="preserve">Available (MW)</t>
  </si>
  <si>
    <t xml:space="preserve">Notes:</t>
  </si>
  <si>
    <t xml:space="preserve">- DSM savings includes distribution loss savings.</t>
  </si>
  <si>
    <t xml:space="preserve">- DSM savings do not include savings associated with the Internal Line Program.</t>
  </si>
  <si>
    <t xml:space="preserve">2009 Q3 Load Forecast - Summary of Base and DSM Adjusted Forecasts</t>
  </si>
  <si>
    <t xml:space="preserve">Grid Only Calender Peak (MW)</t>
  </si>
  <si>
    <t xml:space="preserve">2010 Q1 - 2009 Q3 Load Forecast - Summary of Base and DSM Adjusted Forecasts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#,##0.0_);\(#,##0.0\)"/>
    <numFmt numFmtId="166" formatCode="[$-409]#,##0_);\(#,##0\)"/>
    <numFmt numFmtId="167" formatCode="0%"/>
    <numFmt numFmtId="168" formatCode="0.0%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0.00%"/>
    <numFmt numFmtId="173" formatCode="mmmm\ d&quot;, &quot;yyyy"/>
    <numFmt numFmtId="174" formatCode="0.0_)"/>
  </numFmts>
  <fonts count="34">
    <font>
      <sz val="8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 Linotype"/>
      <family val="1"/>
    </font>
    <font>
      <b val="true"/>
      <sz val="24"/>
      <name val="Palatino Linotype"/>
      <family val="1"/>
    </font>
    <font>
      <b val="true"/>
      <sz val="18"/>
      <name val="Palatino Linotype"/>
      <family val="1"/>
    </font>
    <font>
      <b val="true"/>
      <sz val="32"/>
      <name val="Palatino Linotype"/>
      <family val="1"/>
    </font>
    <font>
      <b val="true"/>
      <sz val="14"/>
      <name val="Palatino Linotype"/>
      <family val="1"/>
    </font>
    <font>
      <sz val="24"/>
      <name val="Palatino Linotype"/>
      <family val="1"/>
    </font>
    <font>
      <sz val="14"/>
      <name val="Palatino Linotype"/>
      <family val="1"/>
    </font>
    <font>
      <b val="true"/>
      <sz val="10"/>
      <name val="Palatino Linotype"/>
      <family val="1"/>
    </font>
    <font>
      <b val="true"/>
      <sz val="8"/>
      <name val="Palatino Linotype"/>
      <family val="1"/>
    </font>
    <font>
      <sz val="10"/>
      <name val="Palatino Linotype"/>
      <family val="1"/>
    </font>
    <font>
      <sz val="10"/>
      <color rgb="FF000000"/>
      <name val="Palatino Linotype"/>
      <family val="1"/>
    </font>
    <font>
      <sz val="8"/>
      <color rgb="FF000000"/>
      <name val="Palatino Linotype"/>
      <family val="1"/>
    </font>
    <font>
      <b val="true"/>
      <sz val="12"/>
      <name val="Palatino Linotype"/>
      <family val="1"/>
    </font>
    <font>
      <sz val="6"/>
      <name val="Palatino Linotyp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Palatino Linotype"/>
      <family val="1"/>
    </font>
    <font>
      <sz val="8"/>
      <color rgb="FFFF0000"/>
      <name val="Palatino Linotype"/>
      <family val="1"/>
    </font>
    <font>
      <b val="true"/>
      <sz val="30"/>
      <name val="Palatino Linotype"/>
      <family val="1"/>
    </font>
    <font>
      <b val="true"/>
      <sz val="22"/>
      <name val="Palatino Linotype"/>
      <family val="1"/>
    </font>
    <font>
      <sz val="11"/>
      <name val="Arial"/>
      <family val="2"/>
    </font>
    <font>
      <b val="true"/>
      <sz val="11"/>
      <name val="Palatino Linotype"/>
      <family val="1"/>
    </font>
    <font>
      <sz val="11"/>
      <name val="Palatino Linotype"/>
      <family val="1"/>
    </font>
    <font>
      <sz val="11"/>
      <color rgb="FF0000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TABL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761936511464"/>
          <c:y val="0.0358065191596287"/>
          <c:w val="0.880801570544875"/>
          <c:h val="0.945906330704265"/>
        </c:manualLayout>
      </c:layout>
      <c:lineChart>
        <c:grouping val="standard"/>
        <c:varyColors val="0"/>
        <c:ser>
          <c:idx val="0"/>
          <c:order val="0"/>
          <c:tx>
            <c:strRef>
              <c:f>'Tot Syst_Energy'!$AE$10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Syst_Energy'!$AD$11:$AD$32</c:f>
              <c:strCache>
                <c:ptCount val="22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  <c:pt idx="18">
                  <c:v>2020 </c:v>
                </c:pt>
                <c:pt idx="19">
                  <c:v>2021 </c:v>
                </c:pt>
                <c:pt idx="20">
                  <c:v>2022 </c:v>
                </c:pt>
                <c:pt idx="21">
                  <c:v>2023 </c:v>
                </c:pt>
              </c:strCache>
            </c:strRef>
          </c:cat>
          <c:val>
            <c:numRef>
              <c:f>'Tot Syst_Energy'!$AE$11:$AE$32</c:f>
              <c:numCache>
                <c:formatCode>General</c:formatCode>
                <c:ptCount val="22"/>
                <c:pt idx="0">
                  <c:v>17905.3809</c:v>
                </c:pt>
                <c:pt idx="1">
                  <c:v>18548.5503</c:v>
                </c:pt>
                <c:pt idx="2">
                  <c:v>18797.73</c:v>
                </c:pt>
                <c:pt idx="3">
                  <c:v>18912.1216</c:v>
                </c:pt>
                <c:pt idx="4">
                  <c:v>19308.478</c:v>
                </c:pt>
                <c:pt idx="5">
                  <c:v>19826.692799</c:v>
                </c:pt>
                <c:pt idx="6">
                  <c:v>19837.32698</c:v>
                </c:pt>
                <c:pt idx="7">
                  <c:v>19748.201299</c:v>
                </c:pt>
                <c:pt idx="8">
                  <c:v>20623.4168213</c:v>
                </c:pt>
                <c:pt idx="9">
                  <c:v>21257.296435</c:v>
                </c:pt>
                <c:pt idx="10">
                  <c:v>21748.380343</c:v>
                </c:pt>
                <c:pt idx="11">
                  <c:v>22153.8044269184</c:v>
                </c:pt>
                <c:pt idx="12">
                  <c:v>23153.2122498362</c:v>
                </c:pt>
                <c:pt idx="13">
                  <c:v>24120.6607139827</c:v>
                </c:pt>
                <c:pt idx="14">
                  <c:v>25204.8462352987</c:v>
                </c:pt>
                <c:pt idx="15">
                  <c:v>26207.3411390083</c:v>
                </c:pt>
                <c:pt idx="16">
                  <c:v>26779.2516554292</c:v>
                </c:pt>
                <c:pt idx="17">
                  <c:v>27032.7981428936</c:v>
                </c:pt>
                <c:pt idx="18">
                  <c:v>27441.4314826996</c:v>
                </c:pt>
                <c:pt idx="19">
                  <c:v>28001.1742101115</c:v>
                </c:pt>
                <c:pt idx="20">
                  <c:v>28526.499694774</c:v>
                </c:pt>
                <c:pt idx="21">
                  <c:v>28759.514462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0530"/>
        <c:axId val="82890582"/>
      </c:lineChart>
      <c:lineChart>
        <c:grouping val="standard"/>
        <c:varyColors val="0"/>
        <c:ser>
          <c:idx val="1"/>
          <c:order val="1"/>
          <c:tx>
            <c:strRef>
              <c:f>'Tot Syst_Energy'!$AF$10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Syst_Energy'!$AD$11:$AD$32</c:f>
              <c:strCache>
                <c:ptCount val="22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  <c:pt idx="18">
                  <c:v>2020 </c:v>
                </c:pt>
                <c:pt idx="19">
                  <c:v>2021 </c:v>
                </c:pt>
                <c:pt idx="20">
                  <c:v>2022 </c:v>
                </c:pt>
                <c:pt idx="21">
                  <c:v>2023 </c:v>
                </c:pt>
              </c:strCache>
            </c:strRef>
          </c:cat>
          <c:val>
            <c:numRef>
              <c:f>'Tot Syst_Energy'!$AF$11:$AF$32</c:f>
              <c:numCache>
                <c:formatCode>General</c:formatCode>
                <c:ptCount val="22"/>
                <c:pt idx="0">
                  <c:v>2800</c:v>
                </c:pt>
                <c:pt idx="1">
                  <c:v>2805</c:v>
                </c:pt>
                <c:pt idx="2">
                  <c:v>2954</c:v>
                </c:pt>
                <c:pt idx="3">
                  <c:v>2946</c:v>
                </c:pt>
                <c:pt idx="4">
                  <c:v>2960</c:v>
                </c:pt>
                <c:pt idx="5">
                  <c:v>2969</c:v>
                </c:pt>
                <c:pt idx="6">
                  <c:v>3194</c:v>
                </c:pt>
                <c:pt idx="7">
                  <c:v>3231</c:v>
                </c:pt>
                <c:pt idx="8">
                  <c:v>3162</c:v>
                </c:pt>
                <c:pt idx="9">
                  <c:v>3195</c:v>
                </c:pt>
                <c:pt idx="10">
                  <c:v>3314</c:v>
                </c:pt>
                <c:pt idx="11">
                  <c:v>3558.29119111627</c:v>
                </c:pt>
                <c:pt idx="12">
                  <c:v>3685.63150287399</c:v>
                </c:pt>
                <c:pt idx="13">
                  <c:v>3817.94952808383</c:v>
                </c:pt>
                <c:pt idx="14">
                  <c:v>3945.40817142518</c:v>
                </c:pt>
                <c:pt idx="15">
                  <c:v>4088.8929733589</c:v>
                </c:pt>
                <c:pt idx="16">
                  <c:v>4162.19472592782</c:v>
                </c:pt>
                <c:pt idx="17">
                  <c:v>4197.62985788394</c:v>
                </c:pt>
                <c:pt idx="18">
                  <c:v>4240.96153491405</c:v>
                </c:pt>
                <c:pt idx="19">
                  <c:v>4329.9571828175</c:v>
                </c:pt>
                <c:pt idx="20">
                  <c:v>4402.09901754578</c:v>
                </c:pt>
                <c:pt idx="21">
                  <c:v>4436.06106560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9001"/>
        <c:axId val="27652286"/>
      </c:lineChart>
      <c:catAx>
        <c:axId val="27850530"/>
        <c:scaling>
          <c:orientation val="minMax"/>
        </c:scaling>
        <c:delete val="0"/>
        <c:axPos val="b"/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0582"/>
        <c:crossesAt val="0"/>
        <c:auto val="1"/>
        <c:lblAlgn val="ctr"/>
        <c:lblOffset val="100"/>
        <c:noMultiLvlLbl val="0"/>
      </c:catAx>
      <c:valAx>
        <c:axId val="82890582"/>
        <c:scaling>
          <c:orientation val="minMax"/>
        </c:scaling>
        <c:delete val="0"/>
        <c:axPos val="l"/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0530"/>
        <c:crossesAt val="1"/>
        <c:crossBetween val="midCat"/>
      </c:valAx>
      <c:catAx>
        <c:axId val="38539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2286"/>
        <c:auto val="1"/>
        <c:lblAlgn val="ctr"/>
        <c:lblOffset val="100"/>
        <c:noMultiLvlLbl val="0"/>
      </c:catAx>
      <c:valAx>
        <c:axId val="27652286"/>
        <c:scaling>
          <c:orientation val="minMax"/>
        </c:scaling>
        <c:delete val="0"/>
        <c:axPos val="r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90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433381486832"/>
          <c:y val="0.443288895093181"/>
          <c:w val="0.0849353631885024"/>
          <c:h val="0.0788022614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Growth Rates - 2012 Q2</a:t>
            </a:r>
          </a:p>
        </c:rich>
      </c:tx>
      <c:layout>
        <c:manualLayout>
          <c:xMode val="edge"/>
          <c:yMode val="edge"/>
          <c:x val="0.341047227150893"/>
          <c:y val="0.0327803715108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28630752388"/>
          <c:y val="0.0873149895698818"/>
          <c:w val="0.966778662841179"/>
          <c:h val="0.910300983411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[1]Tot Syst_Energy'!$AD$12:$AD$32</c:f>
              <c:strCache>
                <c:ptCount val="2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</c:strCache>
            </c:strRef>
          </c:cat>
          <c:val>
            <c:numRef>
              <c:f>'Tot Syst_Energy'!$AG$12:$AG$32</c:f>
              <c:numCache>
                <c:formatCode>General</c:formatCode>
                <c:ptCount val="21"/>
                <c:pt idx="0">
                  <c:v>0.0359204533872831</c:v>
                </c:pt>
                <c:pt idx="1">
                  <c:v>0.0134339177978779</c:v>
                </c:pt>
                <c:pt idx="2">
                  <c:v>0.00608539435346709</c:v>
                </c:pt>
                <c:pt idx="3">
                  <c:v>0.0209577967180584</c:v>
                </c:pt>
                <c:pt idx="4">
                  <c:v>0.0268387181527201</c:v>
                </c:pt>
                <c:pt idx="5">
                  <c:v>0.000536356774566942</c:v>
                </c:pt>
                <c:pt idx="6">
                  <c:v>-0.00449282713794361</c:v>
                </c:pt>
                <c:pt idx="7">
                  <c:v>0.0443187462518085</c:v>
                </c:pt>
                <c:pt idx="8">
                  <c:v>0.0307359163223289</c:v>
                </c:pt>
                <c:pt idx="9">
                  <c:v>0.0231018986587323</c:v>
                </c:pt>
                <c:pt idx="10">
                  <c:v>0.0186415759483855</c:v>
                </c:pt>
                <c:pt idx="11">
                  <c:v>0.0451122436426078</c:v>
                </c:pt>
                <c:pt idx="12">
                  <c:v>0.0417846324608088</c:v>
                </c:pt>
                <c:pt idx="13">
                  <c:v>0.0449484172167569</c:v>
                </c:pt>
                <c:pt idx="14">
                  <c:v>0.0397738948435094</c:v>
                </c:pt>
                <c:pt idx="15">
                  <c:v>0.0218225310758307</c:v>
                </c:pt>
                <c:pt idx="16">
                  <c:v>0.00946801989565661</c:v>
                </c:pt>
                <c:pt idx="17">
                  <c:v>0.0151162057899465</c:v>
                </c:pt>
                <c:pt idx="18">
                  <c:v>0.0203977233390585</c:v>
                </c:pt>
                <c:pt idx="19">
                  <c:v>0.0187608376963271</c:v>
                </c:pt>
                <c:pt idx="20">
                  <c:v>0.00816836170317583</c:v>
                </c:pt>
              </c:numCache>
            </c:numRef>
          </c:val>
        </c:ser>
        <c:gapWidth val="150"/>
        <c:overlap val="0"/>
        <c:axId val="51260723"/>
        <c:axId val="46286174"/>
      </c:barChart>
      <c:catAx>
        <c:axId val="51260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6174"/>
        <c:crossesAt val="0"/>
        <c:auto val="1"/>
        <c:lblAlgn val="ctr"/>
        <c:lblOffset val="100"/>
        <c:noMultiLvlLbl val="0"/>
      </c:catAx>
      <c:valAx>
        <c:axId val="46286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0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ak DemandGrowth Rates - 2012 Q2</a:t>
            </a:r>
          </a:p>
        </c:rich>
      </c:tx>
      <c:layout>
        <c:manualLayout>
          <c:xMode val="edge"/>
          <c:yMode val="edge"/>
          <c:x val="0.309135522838807"/>
          <c:y val="0.033490372798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975462438656"/>
          <c:y val="0.0884883244571897"/>
          <c:w val="0.969724424311061"/>
          <c:h val="0.909156083572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[1]Tot Syst_Energy'!$AD$12:$AD$32</c:f>
              <c:strCache>
                <c:ptCount val="2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</c:strCache>
            </c:strRef>
          </c:cat>
          <c:val>
            <c:numRef>
              <c:f>'Tot Syst_Energy'!$AH$12:$AH$32</c:f>
              <c:numCache>
                <c:formatCode>General</c:formatCode>
                <c:ptCount val="21"/>
                <c:pt idx="0">
                  <c:v>0.00178571428571429</c:v>
                </c:pt>
                <c:pt idx="1">
                  <c:v>0.0531194295900178</c:v>
                </c:pt>
                <c:pt idx="2">
                  <c:v>-0.002708192281652</c:v>
                </c:pt>
                <c:pt idx="3">
                  <c:v>0.00475220638153428</c:v>
                </c:pt>
                <c:pt idx="4">
                  <c:v>0.00304054054054054</c:v>
                </c:pt>
                <c:pt idx="5">
                  <c:v>0.0757830919501516</c:v>
                </c:pt>
                <c:pt idx="6">
                  <c:v>0.0115842204132749</c:v>
                </c:pt>
                <c:pt idx="7">
                  <c:v>-0.021355617455896</c:v>
                </c:pt>
                <c:pt idx="8">
                  <c:v>0.0104364326375712</c:v>
                </c:pt>
                <c:pt idx="9">
                  <c:v>0.037245696400626</c:v>
                </c:pt>
                <c:pt idx="10">
                  <c:v>0.0737149037767875</c:v>
                </c:pt>
                <c:pt idx="11">
                  <c:v>0.0357869283086317</c:v>
                </c:pt>
                <c:pt idx="12">
                  <c:v>0.0359010457520404</c:v>
                </c:pt>
                <c:pt idx="13">
                  <c:v>0.0333840566523482</c:v>
                </c:pt>
                <c:pt idx="14">
                  <c:v>0.0363675431538136</c:v>
                </c:pt>
                <c:pt idx="15">
                  <c:v>0.017927041144514</c:v>
                </c:pt>
                <c:pt idx="16">
                  <c:v>0.00851356899171008</c:v>
                </c:pt>
                <c:pt idx="17">
                  <c:v>0.0103228913689776</c:v>
                </c:pt>
                <c:pt idx="18">
                  <c:v>0.0209847807321033</c:v>
                </c:pt>
                <c:pt idx="19">
                  <c:v>0.0166610965610835</c:v>
                </c:pt>
                <c:pt idx="20">
                  <c:v>0.00771496686473448</c:v>
                </c:pt>
              </c:numCache>
            </c:numRef>
          </c:val>
        </c:ser>
        <c:gapWidth val="150"/>
        <c:overlap val="0"/>
        <c:axId val="27422750"/>
        <c:axId val="16874695"/>
      </c:barChart>
      <c:catAx>
        <c:axId val="2742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4695"/>
        <c:crossesAt val="0"/>
        <c:auto val="1"/>
        <c:lblAlgn val="ctr"/>
        <c:lblOffset val="100"/>
        <c:noMultiLvlLbl val="0"/>
      </c:catAx>
      <c:valAx>
        <c:axId val="16874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2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9760</xdr:colOff>
      <xdr:row>4</xdr:row>
      <xdr:rowOff>57600</xdr:rowOff>
    </xdr:from>
    <xdr:to>
      <xdr:col>54</xdr:col>
      <xdr:colOff>10080</xdr:colOff>
      <xdr:row>24</xdr:row>
      <xdr:rowOff>28440</xdr:rowOff>
    </xdr:to>
    <xdr:graphicFrame>
      <xdr:nvGraphicFramePr>
        <xdr:cNvPr id="0" name="Chart 12"/>
        <xdr:cNvGraphicFramePr/>
      </xdr:nvGraphicFramePr>
      <xdr:xfrm>
        <a:off x="23265720" y="1567800"/>
        <a:ext cx="9718560" cy="51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48240</xdr:colOff>
      <xdr:row>25</xdr:row>
      <xdr:rowOff>86040</xdr:rowOff>
    </xdr:from>
    <xdr:to>
      <xdr:col>53</xdr:col>
      <xdr:colOff>501120</xdr:colOff>
      <xdr:row>43</xdr:row>
      <xdr:rowOff>123840</xdr:rowOff>
    </xdr:to>
    <xdr:graphicFrame>
      <xdr:nvGraphicFramePr>
        <xdr:cNvPr id="1" name="Chart 1"/>
        <xdr:cNvGraphicFramePr/>
      </xdr:nvGraphicFramePr>
      <xdr:xfrm>
        <a:off x="23371920" y="7061400"/>
        <a:ext cx="9535680" cy="36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66960</xdr:colOff>
      <xdr:row>45</xdr:row>
      <xdr:rowOff>0</xdr:rowOff>
    </xdr:from>
    <xdr:to>
      <xdr:col>53</xdr:col>
      <xdr:colOff>520200</xdr:colOff>
      <xdr:row>64</xdr:row>
      <xdr:rowOff>66960</xdr:rowOff>
    </xdr:to>
    <xdr:graphicFrame>
      <xdr:nvGraphicFramePr>
        <xdr:cNvPr id="2" name="Chart 1"/>
        <xdr:cNvGraphicFramePr/>
      </xdr:nvGraphicFramePr>
      <xdr:xfrm>
        <a:off x="23390640" y="10904400"/>
        <a:ext cx="95360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CUSTSERV/PFLR/EXCEL/2013fcst/2012TABLESwithDSM-Q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id_Energy"/>
      <sheetName val="NonGrid_Energy"/>
      <sheetName val="Tot Syst_Energy"/>
      <sheetName val="DSM Summar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66"/>
  <sheetViews>
    <sheetView showFormulas="false" showGridLines="true" showRowColHeaders="true" showZeros="true" rightToLeft="false" tabSelected="false" showOutlineSymbols="true" defaultGridColor="false" view="normal" topLeftCell="A28" colorId="22" zoomScale="80" zoomScaleNormal="80" zoomScalePageLayoutView="100" workbookViewId="0">
      <selection pane="topLeft" activeCell="A46" activeCellId="0" sqref="A46"/>
    </sheetView>
  </sheetViews>
  <sheetFormatPr defaultColWidth="9.8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3.65"/>
    <col collapsed="false" customWidth="true" hidden="false" outlineLevel="0" max="3" min="3" style="1" width="13.82"/>
    <col collapsed="false" customWidth="true" hidden="false" outlineLevel="0" max="4" min="4" style="1" width="3.5"/>
    <col collapsed="false" customWidth="true" hidden="false" outlineLevel="0" max="7" min="5" style="1" width="13.82"/>
    <col collapsed="false" customWidth="true" hidden="false" outlineLevel="0" max="8" min="8" style="1" width="12.82"/>
    <col collapsed="false" customWidth="true" hidden="false" outlineLevel="0" max="9" min="9" style="1" width="3.15"/>
    <col collapsed="false" customWidth="true" hidden="false" outlineLevel="0" max="14" min="10" style="1" width="13.82"/>
    <col collapsed="false" customWidth="true" hidden="false" outlineLevel="0" max="15" min="15" style="1" width="9.65"/>
    <col collapsed="false" customWidth="true" hidden="false" outlineLevel="0" max="16" min="16" style="1" width="3.99"/>
    <col collapsed="false" customWidth="true" hidden="false" outlineLevel="0" max="18" min="17" style="1" width="13.82"/>
    <col collapsed="false" customWidth="true" hidden="false" outlineLevel="0" max="19" min="19" style="1" width="13.49"/>
    <col collapsed="false" customWidth="true" hidden="false" outlineLevel="0" max="21" min="20" style="1" width="13.82"/>
    <col collapsed="false" customWidth="true" hidden="false" outlineLevel="0" max="22" min="22" style="1" width="3.99"/>
    <col collapsed="false" customWidth="true" hidden="false" outlineLevel="0" max="23" min="23" style="1" width="2.82"/>
    <col collapsed="false" customWidth="true" hidden="false" outlineLevel="0" max="24" min="24" style="1" width="20.99"/>
    <col collapsed="false" customWidth="true" hidden="false" outlineLevel="0" max="25" min="25" style="1" width="3.99"/>
    <col collapsed="false" customWidth="true" hidden="false" outlineLevel="0" max="26" min="26" style="1" width="2.82"/>
    <col collapsed="false" customWidth="true" hidden="false" outlineLevel="0" max="27" min="27" style="1" width="20.32"/>
    <col collapsed="false" customWidth="true" hidden="false" outlineLevel="0" max="28" min="28" style="1" width="3.99"/>
    <col collapsed="false" customWidth="false" hidden="false" outlineLevel="0" max="30" min="29" style="1" width="9.82"/>
    <col collapsed="false" customWidth="true" hidden="false" outlineLevel="0" max="31" min="31" style="1" width="12.32"/>
    <col collapsed="false" customWidth="false" hidden="false" outlineLevel="0" max="257" min="32" style="1" width="9.82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9.9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4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5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" hidden="false" customHeight="true" outlineLevel="0" collapsed="false">
      <c r="A6" s="9"/>
      <c r="B6" s="10"/>
      <c r="C6" s="10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customFormat="false" ht="6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8" hidden="false" customHeight="true" outlineLevel="0" collapsed="false">
      <c r="A8" s="11"/>
      <c r="B8" s="12" t="s">
        <v>4</v>
      </c>
      <c r="C8" s="12"/>
      <c r="D8" s="13"/>
      <c r="E8" s="14" t="s">
        <v>5</v>
      </c>
      <c r="F8" s="14"/>
      <c r="G8" s="14" t="s">
        <v>6</v>
      </c>
      <c r="H8" s="14"/>
      <c r="I8" s="14"/>
      <c r="J8" s="15" t="s">
        <v>7</v>
      </c>
      <c r="K8" s="15"/>
      <c r="L8" s="15" t="s">
        <v>8</v>
      </c>
      <c r="M8" s="15"/>
      <c r="N8" s="12" t="s">
        <v>9</v>
      </c>
      <c r="O8" s="12"/>
      <c r="P8" s="13"/>
      <c r="Q8" s="14" t="s">
        <v>10</v>
      </c>
      <c r="R8" s="14"/>
      <c r="S8" s="14" t="s">
        <v>11</v>
      </c>
      <c r="T8" s="14"/>
      <c r="U8" s="14" t="s">
        <v>12</v>
      </c>
      <c r="V8" s="14"/>
      <c r="W8" s="16"/>
      <c r="X8" s="17" t="s">
        <v>13</v>
      </c>
      <c r="Y8" s="17"/>
      <c r="Z8" s="18"/>
      <c r="AA8" s="17" t="s">
        <v>14</v>
      </c>
      <c r="AB8" s="17"/>
      <c r="AG8" s="19"/>
      <c r="AH8" s="19"/>
      <c r="AI8" s="19"/>
    </row>
    <row r="9" customFormat="false" ht="12.95" hidden="false" customHeight="true" outlineLevel="0" collapsed="false">
      <c r="A9" s="20"/>
      <c r="B9" s="21"/>
      <c r="C9" s="22" t="s">
        <v>15</v>
      </c>
      <c r="D9" s="22"/>
      <c r="E9" s="21" t="s">
        <v>16</v>
      </c>
      <c r="F9" s="23" t="s">
        <v>17</v>
      </c>
      <c r="G9" s="24" t="s">
        <v>16</v>
      </c>
      <c r="H9" s="23" t="s">
        <v>17</v>
      </c>
      <c r="I9" s="23"/>
      <c r="J9" s="21" t="s">
        <v>16</v>
      </c>
      <c r="K9" s="23" t="s">
        <v>17</v>
      </c>
      <c r="L9" s="21" t="s">
        <v>16</v>
      </c>
      <c r="M9" s="23" t="s">
        <v>17</v>
      </c>
      <c r="N9" s="21" t="s">
        <v>16</v>
      </c>
      <c r="O9" s="23" t="s">
        <v>17</v>
      </c>
      <c r="P9" s="23"/>
      <c r="Q9" s="21" t="s">
        <v>16</v>
      </c>
      <c r="R9" s="23" t="s">
        <v>17</v>
      </c>
      <c r="S9" s="21" t="s">
        <v>16</v>
      </c>
      <c r="T9" s="25" t="s">
        <v>15</v>
      </c>
      <c r="U9" s="26" t="s">
        <v>16</v>
      </c>
      <c r="V9" s="26"/>
      <c r="W9" s="18"/>
      <c r="X9" s="27" t="s">
        <v>18</v>
      </c>
      <c r="Y9" s="27"/>
      <c r="Z9" s="18"/>
      <c r="AA9" s="28" t="s">
        <v>19</v>
      </c>
      <c r="AB9" s="28"/>
      <c r="AG9" s="19"/>
      <c r="AH9" s="19"/>
      <c r="AI9" s="19"/>
    </row>
    <row r="10" customFormat="false" ht="15.95" hidden="false" customHeight="true" outlineLevel="0" collapsed="false">
      <c r="A10" s="29" t="s">
        <v>20</v>
      </c>
      <c r="B10" s="30" t="s">
        <v>21</v>
      </c>
      <c r="C10" s="31" t="s">
        <v>22</v>
      </c>
      <c r="D10" s="31"/>
      <c r="E10" s="30" t="s">
        <v>21</v>
      </c>
      <c r="F10" s="31" t="s">
        <v>22</v>
      </c>
      <c r="G10" s="30" t="s">
        <v>21</v>
      </c>
      <c r="H10" s="29" t="s">
        <v>22</v>
      </c>
      <c r="I10" s="29"/>
      <c r="J10" s="30" t="s">
        <v>21</v>
      </c>
      <c r="K10" s="31" t="s">
        <v>22</v>
      </c>
      <c r="L10" s="30" t="s">
        <v>21</v>
      </c>
      <c r="M10" s="31" t="s">
        <v>22</v>
      </c>
      <c r="N10" s="30" t="s">
        <v>21</v>
      </c>
      <c r="O10" s="29" t="s">
        <v>22</v>
      </c>
      <c r="P10" s="29"/>
      <c r="Q10" s="30" t="s">
        <v>21</v>
      </c>
      <c r="R10" s="31" t="s">
        <v>22</v>
      </c>
      <c r="S10" s="30" t="s">
        <v>21</v>
      </c>
      <c r="T10" s="31" t="s">
        <v>22</v>
      </c>
      <c r="U10" s="32" t="s">
        <v>21</v>
      </c>
      <c r="V10" s="32"/>
      <c r="W10" s="18"/>
      <c r="X10" s="32" t="s">
        <v>21</v>
      </c>
      <c r="Y10" s="33"/>
      <c r="Z10" s="18"/>
      <c r="AA10" s="32" t="s">
        <v>23</v>
      </c>
      <c r="AB10" s="33"/>
      <c r="AD10" s="1" t="s">
        <v>20</v>
      </c>
      <c r="AE10" s="1" t="s">
        <v>24</v>
      </c>
      <c r="AF10" s="1" t="s">
        <v>25</v>
      </c>
      <c r="AG10" s="19"/>
      <c r="AH10" s="19"/>
      <c r="AI10" s="19"/>
    </row>
    <row r="11" customFormat="false" ht="21.95" hidden="false" customHeight="true" outlineLevel="0" collapsed="false">
      <c r="A11" s="34" t="n">
        <v>2002</v>
      </c>
      <c r="B11" s="35" t="n">
        <v>5852.713</v>
      </c>
      <c r="C11" s="36" t="n">
        <v>81</v>
      </c>
      <c r="D11" s="37"/>
      <c r="E11" s="38" t="n">
        <v>1970.219</v>
      </c>
      <c r="F11" s="39" t="n">
        <v>10951</v>
      </c>
      <c r="G11" s="35" t="n">
        <v>3080.9242</v>
      </c>
      <c r="H11" s="40" t="n">
        <v>51963</v>
      </c>
      <c r="I11" s="41"/>
      <c r="J11" s="35" t="n">
        <v>2456.9199</v>
      </c>
      <c r="K11" s="42" t="n">
        <v>300763</v>
      </c>
      <c r="L11" s="35" t="n">
        <v>1366.869</v>
      </c>
      <c r="M11" s="42" t="n">
        <v>67355</v>
      </c>
      <c r="N11" s="35" t="n">
        <v>1262.796</v>
      </c>
      <c r="O11" s="42" t="n">
        <v>2</v>
      </c>
      <c r="P11" s="42"/>
      <c r="Q11" s="38" t="n">
        <v>125.5968</v>
      </c>
      <c r="R11" s="43" t="n">
        <v>209</v>
      </c>
      <c r="S11" s="35" t="n">
        <v>16116.0379</v>
      </c>
      <c r="T11" s="42" t="n">
        <v>431324</v>
      </c>
      <c r="U11" s="44" t="n">
        <v>1789.343</v>
      </c>
      <c r="V11" s="45"/>
      <c r="W11" s="18"/>
      <c r="X11" s="46" t="n">
        <v>17905.3809</v>
      </c>
      <c r="Y11" s="47"/>
      <c r="Z11" s="18"/>
      <c r="AA11" s="48" t="n">
        <v>2800</v>
      </c>
      <c r="AB11" s="47"/>
      <c r="AC11" s="49"/>
      <c r="AD11" s="6" t="n">
        <v>2002</v>
      </c>
      <c r="AE11" s="50" t="n">
        <v>17905.3809</v>
      </c>
      <c r="AF11" s="51" t="n">
        <v>2800</v>
      </c>
      <c r="AG11" s="19"/>
      <c r="AH11" s="52"/>
      <c r="AI11" s="19"/>
    </row>
    <row r="12" customFormat="false" ht="21.95" hidden="false" customHeight="true" outlineLevel="0" collapsed="false">
      <c r="A12" s="34" t="n">
        <v>2003</v>
      </c>
      <c r="B12" s="35" t="n">
        <v>6273.9</v>
      </c>
      <c r="C12" s="36" t="n">
        <v>85</v>
      </c>
      <c r="D12" s="45"/>
      <c r="E12" s="38" t="n">
        <v>2081.7966</v>
      </c>
      <c r="F12" s="39" t="n">
        <v>11058</v>
      </c>
      <c r="G12" s="35" t="n">
        <v>3150.5359</v>
      </c>
      <c r="H12" s="40" t="n">
        <v>52175</v>
      </c>
      <c r="I12" s="41"/>
      <c r="J12" s="35" t="n">
        <v>2508.9396</v>
      </c>
      <c r="K12" s="42" t="n">
        <v>302897</v>
      </c>
      <c r="L12" s="35" t="n">
        <v>1441.9212</v>
      </c>
      <c r="M12" s="42" t="n">
        <v>67025</v>
      </c>
      <c r="N12" s="35" t="n">
        <v>1287.3123</v>
      </c>
      <c r="O12" s="42" t="n">
        <v>2</v>
      </c>
      <c r="P12" s="42"/>
      <c r="Q12" s="38" t="n">
        <v>122.3447</v>
      </c>
      <c r="R12" s="43" t="n">
        <v>209</v>
      </c>
      <c r="S12" s="35" t="n">
        <v>16866.7503</v>
      </c>
      <c r="T12" s="42" t="n">
        <v>433451</v>
      </c>
      <c r="U12" s="44" t="n">
        <v>1681.8</v>
      </c>
      <c r="V12" s="45"/>
      <c r="W12" s="18"/>
      <c r="X12" s="46" t="n">
        <v>18548.5503</v>
      </c>
      <c r="Y12" s="47"/>
      <c r="Z12" s="18"/>
      <c r="AA12" s="48" t="n">
        <v>2805</v>
      </c>
      <c r="AB12" s="47"/>
      <c r="AC12" s="49"/>
      <c r="AD12" s="6" t="n">
        <v>2003</v>
      </c>
      <c r="AE12" s="50" t="n">
        <v>18548.5503</v>
      </c>
      <c r="AF12" s="51" t="n">
        <v>2805</v>
      </c>
      <c r="AG12" s="53" t="n">
        <v>0.0359204533872831</v>
      </c>
      <c r="AH12" s="53" t="n">
        <v>0.00178571428571429</v>
      </c>
      <c r="AI12" s="19"/>
    </row>
    <row r="13" customFormat="false" ht="21.95" hidden="false" customHeight="true" outlineLevel="0" collapsed="false">
      <c r="A13" s="34" t="n">
        <v>2004</v>
      </c>
      <c r="B13" s="35" t="n">
        <v>6504.29</v>
      </c>
      <c r="C13" s="36" t="n">
        <v>84</v>
      </c>
      <c r="D13" s="45"/>
      <c r="E13" s="38" t="n">
        <v>2164.822</v>
      </c>
      <c r="F13" s="39" t="n">
        <v>11259</v>
      </c>
      <c r="G13" s="35" t="n">
        <v>3132.232</v>
      </c>
      <c r="H13" s="40" t="n">
        <v>52508</v>
      </c>
      <c r="I13" s="41"/>
      <c r="J13" s="35" t="n">
        <v>2483.842</v>
      </c>
      <c r="K13" s="42" t="n">
        <v>305472</v>
      </c>
      <c r="L13" s="35" t="n">
        <v>1349.814</v>
      </c>
      <c r="M13" s="42" t="n">
        <v>66424</v>
      </c>
      <c r="N13" s="35" t="n">
        <v>1260.735</v>
      </c>
      <c r="O13" s="42" t="n">
        <v>2</v>
      </c>
      <c r="P13" s="42"/>
      <c r="Q13" s="38" t="n">
        <v>111.31</v>
      </c>
      <c r="R13" s="43" t="n">
        <v>212</v>
      </c>
      <c r="S13" s="35" t="n">
        <v>17007.045</v>
      </c>
      <c r="T13" s="42" t="n">
        <v>435961</v>
      </c>
      <c r="U13" s="44" t="n">
        <v>1790.685</v>
      </c>
      <c r="V13" s="45"/>
      <c r="W13" s="18"/>
      <c r="X13" s="46" t="n">
        <v>18797.73</v>
      </c>
      <c r="Y13" s="47"/>
      <c r="Z13" s="18"/>
      <c r="AA13" s="48" t="n">
        <v>2954</v>
      </c>
      <c r="AB13" s="47"/>
      <c r="AC13" s="49"/>
      <c r="AD13" s="6" t="n">
        <v>2004</v>
      </c>
      <c r="AE13" s="50" t="n">
        <v>18797.73</v>
      </c>
      <c r="AF13" s="51" t="n">
        <v>2954</v>
      </c>
      <c r="AG13" s="53" t="n">
        <v>0.0134339177978779</v>
      </c>
      <c r="AH13" s="53" t="n">
        <v>0.0531194295900178</v>
      </c>
      <c r="AI13" s="19"/>
    </row>
    <row r="14" customFormat="false" ht="21.95" hidden="false" customHeight="true" outlineLevel="0" collapsed="false">
      <c r="A14" s="34" t="n">
        <v>2005</v>
      </c>
      <c r="B14" s="35" t="n">
        <v>6552</v>
      </c>
      <c r="C14" s="36" t="n">
        <v>78</v>
      </c>
      <c r="D14" s="45"/>
      <c r="E14" s="38" t="n">
        <v>2263.9</v>
      </c>
      <c r="F14" s="39" t="n">
        <v>11508</v>
      </c>
      <c r="G14" s="35" t="n">
        <v>3200.1</v>
      </c>
      <c r="H14" s="40" t="n">
        <v>52604</v>
      </c>
      <c r="I14" s="41"/>
      <c r="J14" s="35" t="n">
        <v>2513.8</v>
      </c>
      <c r="K14" s="42" t="n">
        <v>308221</v>
      </c>
      <c r="L14" s="35" t="n">
        <v>1337</v>
      </c>
      <c r="M14" s="42" t="n">
        <v>64985</v>
      </c>
      <c r="N14" s="35" t="n">
        <v>1265.8</v>
      </c>
      <c r="O14" s="42" t="n">
        <v>2</v>
      </c>
      <c r="P14" s="42"/>
      <c r="Q14" s="38" t="n">
        <v>103.1216</v>
      </c>
      <c r="R14" s="43" t="n">
        <v>212</v>
      </c>
      <c r="S14" s="35" t="n">
        <v>17235.7216</v>
      </c>
      <c r="T14" s="42" t="n">
        <v>437610</v>
      </c>
      <c r="U14" s="44" t="n">
        <v>1676.4</v>
      </c>
      <c r="V14" s="45"/>
      <c r="W14" s="18"/>
      <c r="X14" s="46" t="n">
        <v>18912.1216</v>
      </c>
      <c r="Y14" s="47"/>
      <c r="Z14" s="18"/>
      <c r="AA14" s="48" t="n">
        <v>2946</v>
      </c>
      <c r="AB14" s="47"/>
      <c r="AC14" s="49"/>
      <c r="AD14" s="6" t="n">
        <v>2005</v>
      </c>
      <c r="AE14" s="50" t="n">
        <v>18912.1216</v>
      </c>
      <c r="AF14" s="51" t="n">
        <v>2946</v>
      </c>
      <c r="AG14" s="53" t="n">
        <v>0.00608539435346709</v>
      </c>
      <c r="AH14" s="53" t="n">
        <v>-0.002708192281652</v>
      </c>
      <c r="AI14" s="19"/>
    </row>
    <row r="15" customFormat="false" ht="21.95" hidden="false" customHeight="true" outlineLevel="0" collapsed="false">
      <c r="A15" s="34" t="n">
        <v>2006</v>
      </c>
      <c r="B15" s="35" t="n">
        <v>6662.4</v>
      </c>
      <c r="C15" s="36" t="n">
        <v>78</v>
      </c>
      <c r="D15" s="45"/>
      <c r="E15" s="38" t="n">
        <v>2399.3</v>
      </c>
      <c r="F15" s="39" t="n">
        <v>12045</v>
      </c>
      <c r="G15" s="35" t="n">
        <v>3238.778</v>
      </c>
      <c r="H15" s="40" t="n">
        <v>52869</v>
      </c>
      <c r="I15" s="41"/>
      <c r="J15" s="35" t="n">
        <v>2530.5</v>
      </c>
      <c r="K15" s="42" t="n">
        <v>309551</v>
      </c>
      <c r="L15" s="35" t="n">
        <v>1271.7</v>
      </c>
      <c r="M15" s="42" t="n">
        <v>64601</v>
      </c>
      <c r="N15" s="35" t="n">
        <v>1293.5</v>
      </c>
      <c r="O15" s="42" t="n">
        <v>2</v>
      </c>
      <c r="P15" s="42"/>
      <c r="Q15" s="38" t="n">
        <v>108.8</v>
      </c>
      <c r="R15" s="43" t="n">
        <v>212</v>
      </c>
      <c r="S15" s="35" t="n">
        <v>17504.978</v>
      </c>
      <c r="T15" s="42" t="n">
        <v>439358</v>
      </c>
      <c r="U15" s="44" t="n">
        <v>1803.5</v>
      </c>
      <c r="V15" s="45"/>
      <c r="W15" s="18"/>
      <c r="X15" s="46" t="n">
        <v>19308.478</v>
      </c>
      <c r="Y15" s="47"/>
      <c r="Z15" s="18"/>
      <c r="AA15" s="48" t="n">
        <v>2960</v>
      </c>
      <c r="AB15" s="47"/>
      <c r="AC15" s="49"/>
      <c r="AD15" s="6" t="n">
        <v>2006</v>
      </c>
      <c r="AE15" s="50" t="n">
        <v>19308.478</v>
      </c>
      <c r="AF15" s="51" t="n">
        <v>2960</v>
      </c>
      <c r="AG15" s="53" t="n">
        <v>0.0209577967180584</v>
      </c>
      <c r="AH15" s="53" t="n">
        <v>0.00475220638153428</v>
      </c>
      <c r="AI15" s="19"/>
    </row>
    <row r="16" customFormat="false" ht="21.95" hidden="false" customHeight="true" outlineLevel="0" collapsed="false">
      <c r="A16" s="34" t="n">
        <v>2007</v>
      </c>
      <c r="B16" s="35" t="n">
        <v>6854.906215</v>
      </c>
      <c r="C16" s="36" t="n">
        <v>78</v>
      </c>
      <c r="D16" s="54"/>
      <c r="E16" s="38" t="n">
        <v>2541.44699</v>
      </c>
      <c r="F16" s="39" t="n">
        <v>12805</v>
      </c>
      <c r="G16" s="35" t="n">
        <v>3268.093928</v>
      </c>
      <c r="H16" s="40" t="n">
        <v>53421</v>
      </c>
      <c r="I16" s="41"/>
      <c r="J16" s="35" t="n">
        <v>2642.851865</v>
      </c>
      <c r="K16" s="42" t="n">
        <v>315507</v>
      </c>
      <c r="L16" s="35" t="n">
        <v>1328.972494</v>
      </c>
      <c r="M16" s="42" t="n">
        <v>63751</v>
      </c>
      <c r="N16" s="35" t="n">
        <v>1286.820349</v>
      </c>
      <c r="O16" s="42" t="n">
        <v>2</v>
      </c>
      <c r="P16" s="42"/>
      <c r="Q16" s="38" t="n">
        <v>109.200958</v>
      </c>
      <c r="R16" s="43" t="n">
        <v>212</v>
      </c>
      <c r="S16" s="35" t="n">
        <v>18032.292799</v>
      </c>
      <c r="T16" s="42" t="n">
        <v>445776</v>
      </c>
      <c r="U16" s="44" t="n">
        <v>1794.4</v>
      </c>
      <c r="V16" s="54"/>
      <c r="W16" s="18"/>
      <c r="X16" s="46" t="n">
        <v>19826.692799</v>
      </c>
      <c r="Y16" s="47"/>
      <c r="Z16" s="18"/>
      <c r="AA16" s="48" t="n">
        <v>2969</v>
      </c>
      <c r="AB16" s="47"/>
      <c r="AC16" s="49"/>
      <c r="AD16" s="6" t="n">
        <v>2007</v>
      </c>
      <c r="AE16" s="50" t="n">
        <v>19826.692799</v>
      </c>
      <c r="AF16" s="51" t="n">
        <v>2969</v>
      </c>
      <c r="AG16" s="53" t="n">
        <v>0.0268387181527201</v>
      </c>
      <c r="AH16" s="53" t="n">
        <v>0.00304054054054054</v>
      </c>
      <c r="AI16" s="19"/>
    </row>
    <row r="17" customFormat="false" ht="21.95" hidden="false" customHeight="true" outlineLevel="0" collapsed="false">
      <c r="A17" s="34" t="n">
        <v>2008</v>
      </c>
      <c r="B17" s="35" t="n">
        <v>6552</v>
      </c>
      <c r="C17" s="36" t="n">
        <v>78</v>
      </c>
      <c r="D17" s="54"/>
      <c r="E17" s="38" t="n">
        <v>2704.987213</v>
      </c>
      <c r="F17" s="39" t="n">
        <v>13453</v>
      </c>
      <c r="G17" s="35" t="n">
        <v>3286.986228</v>
      </c>
      <c r="H17" s="40" t="n">
        <v>53911</v>
      </c>
      <c r="I17" s="41"/>
      <c r="J17" s="35" t="n">
        <v>2721.17974</v>
      </c>
      <c r="K17" s="42" t="n">
        <v>322408</v>
      </c>
      <c r="L17" s="35" t="n">
        <v>1305.817738</v>
      </c>
      <c r="M17" s="42" t="n">
        <v>62553</v>
      </c>
      <c r="N17" s="35" t="n">
        <v>1274.242765</v>
      </c>
      <c r="O17" s="36" t="n">
        <v>2</v>
      </c>
      <c r="P17" s="36"/>
      <c r="Q17" s="38" t="n">
        <v>109.447296</v>
      </c>
      <c r="R17" s="43" t="n">
        <v>212</v>
      </c>
      <c r="S17" s="35" t="n">
        <v>17954.66098</v>
      </c>
      <c r="T17" s="42" t="n">
        <v>452617</v>
      </c>
      <c r="U17" s="44" t="n">
        <v>1882.666</v>
      </c>
      <c r="V17" s="54"/>
      <c r="W17" s="18"/>
      <c r="X17" s="46" t="n">
        <v>19837.32698</v>
      </c>
      <c r="Y17" s="47"/>
      <c r="Z17" s="18"/>
      <c r="AA17" s="55" t="n">
        <v>3194</v>
      </c>
      <c r="AB17" s="47"/>
      <c r="AC17" s="49"/>
      <c r="AD17" s="6" t="n">
        <v>2008</v>
      </c>
      <c r="AE17" s="50" t="n">
        <v>19837.32698</v>
      </c>
      <c r="AF17" s="51" t="n">
        <v>3194</v>
      </c>
      <c r="AG17" s="53" t="n">
        <v>0.000536356774566942</v>
      </c>
      <c r="AH17" s="53" t="n">
        <v>0.0757830919501516</v>
      </c>
      <c r="AI17" s="19"/>
    </row>
    <row r="18" customFormat="false" ht="21.95" hidden="false" customHeight="true" outlineLevel="0" collapsed="false">
      <c r="A18" s="34" t="n">
        <v>2009</v>
      </c>
      <c r="B18" s="35" t="n">
        <v>6138.7433920001</v>
      </c>
      <c r="C18" s="36" t="n">
        <v>82</v>
      </c>
      <c r="D18" s="54"/>
      <c r="E18" s="38" t="n">
        <v>2742.505096</v>
      </c>
      <c r="F18" s="39" t="n">
        <v>14174</v>
      </c>
      <c r="G18" s="35" t="n">
        <v>3406.836473</v>
      </c>
      <c r="H18" s="40" t="n">
        <v>54525</v>
      </c>
      <c r="I18" s="41"/>
      <c r="J18" s="35" t="n">
        <v>2864.784593</v>
      </c>
      <c r="K18" s="42" t="n">
        <v>329046</v>
      </c>
      <c r="L18" s="35" t="n">
        <v>1338.073391</v>
      </c>
      <c r="M18" s="42" t="n">
        <v>61993</v>
      </c>
      <c r="N18" s="35" t="n">
        <v>1274.43003</v>
      </c>
      <c r="O18" s="36" t="n">
        <v>2</v>
      </c>
      <c r="P18" s="36"/>
      <c r="Q18" s="38" t="n">
        <v>107.5795991</v>
      </c>
      <c r="R18" s="43" t="n">
        <v>212</v>
      </c>
      <c r="S18" s="35" t="n">
        <v>17872.9525741001</v>
      </c>
      <c r="T18" s="42" t="n">
        <v>460034</v>
      </c>
      <c r="U18" s="44" t="n">
        <v>1875.2487248999</v>
      </c>
      <c r="V18" s="54"/>
      <c r="W18" s="18"/>
      <c r="X18" s="46" t="n">
        <v>19748.201299</v>
      </c>
      <c r="Y18" s="47"/>
      <c r="Z18" s="18"/>
      <c r="AA18" s="55" t="n">
        <v>3231</v>
      </c>
      <c r="AB18" s="47"/>
      <c r="AC18" s="49"/>
      <c r="AD18" s="6" t="n">
        <v>2009</v>
      </c>
      <c r="AE18" s="50" t="n">
        <v>19748.201299</v>
      </c>
      <c r="AF18" s="51" t="n">
        <v>3231</v>
      </c>
      <c r="AG18" s="53" t="n">
        <v>-0.00449282713794361</v>
      </c>
      <c r="AH18" s="53" t="n">
        <v>0.0115842204132749</v>
      </c>
      <c r="AI18" s="19"/>
    </row>
    <row r="19" customFormat="false" ht="21.95" hidden="false" customHeight="true" outlineLevel="0" collapsed="false">
      <c r="A19" s="34" t="n">
        <v>2010</v>
      </c>
      <c r="B19" s="35" t="n">
        <v>6926.66955100001</v>
      </c>
      <c r="C19" s="36" t="n">
        <v>91</v>
      </c>
      <c r="D19" s="54"/>
      <c r="E19" s="38" t="n">
        <v>2871.325986</v>
      </c>
      <c r="F19" s="39" t="n">
        <v>14756</v>
      </c>
      <c r="G19" s="35" t="n">
        <v>3390.9287113</v>
      </c>
      <c r="H19" s="40" t="n">
        <v>54945</v>
      </c>
      <c r="I19" s="41"/>
      <c r="J19" s="35" t="n">
        <v>2882.410293</v>
      </c>
      <c r="K19" s="42" t="n">
        <v>334780</v>
      </c>
      <c r="L19" s="35" t="n">
        <v>1291.560614</v>
      </c>
      <c r="M19" s="42" t="n">
        <v>61404</v>
      </c>
      <c r="N19" s="35" t="n">
        <v>1254.252574</v>
      </c>
      <c r="O19" s="42" t="n">
        <v>2</v>
      </c>
      <c r="P19" s="42"/>
      <c r="Q19" s="38" t="n">
        <v>107.169092</v>
      </c>
      <c r="R19" s="43" t="n">
        <v>212</v>
      </c>
      <c r="S19" s="35" t="n">
        <v>18724.3168213</v>
      </c>
      <c r="T19" s="42" t="n">
        <v>466190</v>
      </c>
      <c r="U19" s="44" t="n">
        <v>1899.1</v>
      </c>
      <c r="V19" s="54"/>
      <c r="W19" s="18"/>
      <c r="X19" s="46" t="n">
        <v>20623.4168213</v>
      </c>
      <c r="Y19" s="47"/>
      <c r="Z19" s="18"/>
      <c r="AA19" s="55" t="n">
        <v>3162</v>
      </c>
      <c r="AB19" s="47"/>
      <c r="AC19" s="49"/>
      <c r="AD19" s="6" t="n">
        <v>2010</v>
      </c>
      <c r="AE19" s="50" t="n">
        <v>20623.4168213</v>
      </c>
      <c r="AF19" s="51" t="n">
        <v>3162</v>
      </c>
      <c r="AG19" s="53" t="n">
        <v>0.0443187462518085</v>
      </c>
      <c r="AH19" s="53" t="n">
        <v>-0.021355617455896</v>
      </c>
      <c r="AI19" s="19"/>
    </row>
    <row r="20" customFormat="false" ht="21.95" hidden="false" customHeight="true" outlineLevel="0" collapsed="false">
      <c r="A20" s="34" t="n">
        <v>2011</v>
      </c>
      <c r="B20" s="35" t="n">
        <v>7318.65041</v>
      </c>
      <c r="C20" s="36" t="n">
        <v>97</v>
      </c>
      <c r="D20" s="54"/>
      <c r="E20" s="38" t="n">
        <v>2900.827575</v>
      </c>
      <c r="F20" s="39" t="n">
        <v>15015</v>
      </c>
      <c r="G20" s="35" t="n">
        <v>3447.45997</v>
      </c>
      <c r="H20" s="40" t="n">
        <v>55501</v>
      </c>
      <c r="I20" s="41"/>
      <c r="J20" s="35" t="n">
        <v>3005.974708</v>
      </c>
      <c r="K20" s="42" t="n">
        <v>346312</v>
      </c>
      <c r="L20" s="35" t="n">
        <v>1298.298391</v>
      </c>
      <c r="M20" s="42" t="n">
        <v>60871</v>
      </c>
      <c r="N20" s="35" t="n">
        <v>1260.60616</v>
      </c>
      <c r="O20" s="42" t="n">
        <v>2</v>
      </c>
      <c r="P20" s="42"/>
      <c r="Q20" s="38" t="n">
        <v>109.317221</v>
      </c>
      <c r="R20" s="43" t="n">
        <v>212</v>
      </c>
      <c r="S20" s="35" t="n">
        <v>19341.134435</v>
      </c>
      <c r="T20" s="42" t="n">
        <v>478010</v>
      </c>
      <c r="U20" s="44" t="n">
        <v>1916.162</v>
      </c>
      <c r="V20" s="54"/>
      <c r="W20" s="18"/>
      <c r="X20" s="46" t="n">
        <v>21257.296435</v>
      </c>
      <c r="Y20" s="47"/>
      <c r="Z20" s="18"/>
      <c r="AA20" s="55" t="n">
        <v>3195</v>
      </c>
      <c r="AB20" s="47"/>
      <c r="AC20" s="49"/>
      <c r="AD20" s="6" t="n">
        <v>2011</v>
      </c>
      <c r="AE20" s="50" t="n">
        <v>21257.296435</v>
      </c>
      <c r="AF20" s="51" t="n">
        <v>3195</v>
      </c>
      <c r="AG20" s="53" t="n">
        <v>0.0307359163223289</v>
      </c>
      <c r="AH20" s="53" t="n">
        <v>0.0104364326375712</v>
      </c>
      <c r="AI20" s="19"/>
    </row>
    <row r="21" customFormat="false" ht="21.95" hidden="false" customHeight="true" outlineLevel="0" collapsed="false">
      <c r="A21" s="56" t="n">
        <v>2012</v>
      </c>
      <c r="B21" s="57" t="n">
        <v>7447.664</v>
      </c>
      <c r="C21" s="58" t="n">
        <v>100</v>
      </c>
      <c r="D21" s="59"/>
      <c r="E21" s="57" t="n">
        <v>3177.163</v>
      </c>
      <c r="F21" s="60" t="n">
        <v>16446</v>
      </c>
      <c r="G21" s="61" t="n">
        <v>3531.959</v>
      </c>
      <c r="H21" s="62" t="n">
        <v>56605</v>
      </c>
      <c r="I21" s="63"/>
      <c r="J21" s="61" t="n">
        <v>2937.574</v>
      </c>
      <c r="K21" s="64" t="n">
        <v>350499</v>
      </c>
      <c r="L21" s="61" t="n">
        <v>1148.756</v>
      </c>
      <c r="M21" s="64" t="n">
        <v>62063</v>
      </c>
      <c r="N21" s="61" t="n">
        <v>1253.794</v>
      </c>
      <c r="O21" s="64" t="n">
        <v>2</v>
      </c>
      <c r="P21" s="64"/>
      <c r="Q21" s="57" t="n">
        <v>114.186343</v>
      </c>
      <c r="R21" s="65" t="n">
        <v>212</v>
      </c>
      <c r="S21" s="61" t="n">
        <v>19611.096343</v>
      </c>
      <c r="T21" s="64" t="n">
        <v>485927</v>
      </c>
      <c r="U21" s="66" t="n">
        <v>2137.284</v>
      </c>
      <c r="V21" s="65"/>
      <c r="W21" s="67"/>
      <c r="X21" s="68" t="n">
        <v>21748.380343</v>
      </c>
      <c r="Y21" s="69"/>
      <c r="Z21" s="67"/>
      <c r="AA21" s="70" t="n">
        <v>3314</v>
      </c>
      <c r="AB21" s="69"/>
      <c r="AC21" s="49"/>
      <c r="AD21" s="6" t="n">
        <v>2012</v>
      </c>
      <c r="AE21" s="50" t="n">
        <v>21748.380343</v>
      </c>
      <c r="AF21" s="51" t="n">
        <v>3314</v>
      </c>
      <c r="AG21" s="53" t="n">
        <v>0.0231018986587323</v>
      </c>
      <c r="AH21" s="53" t="n">
        <v>0.037245696400626</v>
      </c>
      <c r="AI21" s="19"/>
    </row>
    <row r="22" customFormat="false" ht="21.95" hidden="false" customHeight="true" outlineLevel="0" collapsed="false">
      <c r="A22" s="34" t="n">
        <v>2013</v>
      </c>
      <c r="B22" s="46" t="n">
        <v>7625.76245651026</v>
      </c>
      <c r="C22" s="36" t="n">
        <v>101</v>
      </c>
      <c r="D22" s="54"/>
      <c r="E22" s="35" t="n">
        <v>3315.63604266671</v>
      </c>
      <c r="F22" s="36" t="n">
        <v>17152.2858805424</v>
      </c>
      <c r="G22" s="35" t="n">
        <v>3587.46653380406</v>
      </c>
      <c r="H22" s="40" t="n">
        <v>56928.6064245758</v>
      </c>
      <c r="I22" s="41"/>
      <c r="J22" s="35" t="n">
        <v>2971.566602084</v>
      </c>
      <c r="K22" s="42" t="n">
        <v>356289.43164026</v>
      </c>
      <c r="L22" s="35" t="n">
        <v>1301.74070111557</v>
      </c>
      <c r="M22" s="42" t="n">
        <v>60769</v>
      </c>
      <c r="N22" s="35" t="n">
        <v>1260.421353275</v>
      </c>
      <c r="O22" s="42" t="n">
        <v>2</v>
      </c>
      <c r="P22" s="42"/>
      <c r="Q22" s="46" t="n">
        <v>110.25766794</v>
      </c>
      <c r="R22" s="71" t="n">
        <v>212</v>
      </c>
      <c r="S22" s="35" t="n">
        <v>20172.8513573956</v>
      </c>
      <c r="T22" s="42" t="n">
        <v>491454.323945378</v>
      </c>
      <c r="U22" s="44" t="n">
        <v>1980.95306952281</v>
      </c>
      <c r="V22" s="54"/>
      <c r="W22" s="18"/>
      <c r="X22" s="46" t="n">
        <v>22153.8044269184</v>
      </c>
      <c r="Y22" s="72"/>
      <c r="Z22" s="18"/>
      <c r="AA22" s="48" t="n">
        <v>3558.29119111627</v>
      </c>
      <c r="AB22" s="72"/>
      <c r="AC22" s="49"/>
      <c r="AD22" s="6" t="n">
        <v>2013</v>
      </c>
      <c r="AE22" s="50" t="n">
        <v>22153.8044269184</v>
      </c>
      <c r="AF22" s="51" t="n">
        <v>3558.29119111627</v>
      </c>
      <c r="AG22" s="53" t="n">
        <v>0.0186415759483855</v>
      </c>
      <c r="AH22" s="53" t="n">
        <v>0.0737149037767875</v>
      </c>
    </row>
    <row r="23" customFormat="false" ht="21.95" hidden="false" customHeight="true" outlineLevel="0" collapsed="false">
      <c r="A23" s="34" t="n">
        <v>2014</v>
      </c>
      <c r="B23" s="46" t="n">
        <v>8233.5951460005</v>
      </c>
      <c r="C23" s="36" t="n">
        <v>100</v>
      </c>
      <c r="D23" s="54"/>
      <c r="E23" s="35" t="n">
        <v>3685.66813170619</v>
      </c>
      <c r="F23" s="36" t="n">
        <v>17992.4395198986</v>
      </c>
      <c r="G23" s="35" t="n">
        <v>3609.23960912085</v>
      </c>
      <c r="H23" s="40" t="n">
        <v>57533.8092849832</v>
      </c>
      <c r="I23" s="41"/>
      <c r="J23" s="35" t="n">
        <v>3013.47216916994</v>
      </c>
      <c r="K23" s="42" t="n">
        <v>362882.055391974</v>
      </c>
      <c r="L23" s="35" t="n">
        <v>1305.25102768446</v>
      </c>
      <c r="M23" s="42" t="n">
        <v>60630</v>
      </c>
      <c r="N23" s="35" t="n">
        <v>1264.13336733482</v>
      </c>
      <c r="O23" s="42" t="n">
        <v>2</v>
      </c>
      <c r="P23" s="42"/>
      <c r="Q23" s="46" t="n">
        <v>110.5469864194</v>
      </c>
      <c r="R23" s="71" t="n">
        <v>212</v>
      </c>
      <c r="S23" s="35" t="n">
        <v>21221.9064374362</v>
      </c>
      <c r="T23" s="42" t="n">
        <v>499352.304196856</v>
      </c>
      <c r="U23" s="44" t="n">
        <v>1931.30581240008</v>
      </c>
      <c r="V23" s="54"/>
      <c r="W23" s="18"/>
      <c r="X23" s="46" t="n">
        <v>23153.2122498362</v>
      </c>
      <c r="Y23" s="47"/>
      <c r="Z23" s="18"/>
      <c r="AA23" s="48" t="n">
        <v>3685.63150287399</v>
      </c>
      <c r="AB23" s="47"/>
      <c r="AC23" s="49"/>
      <c r="AD23" s="6" t="n">
        <v>2014</v>
      </c>
      <c r="AE23" s="50" t="n">
        <v>23153.2122498362</v>
      </c>
      <c r="AF23" s="51" t="n">
        <v>3685.63150287399</v>
      </c>
      <c r="AG23" s="53" t="n">
        <v>0.0451122436426078</v>
      </c>
      <c r="AH23" s="53" t="n">
        <v>0.0357869283086317</v>
      </c>
    </row>
    <row r="24" customFormat="false" ht="21.95" hidden="false" customHeight="true" outlineLevel="0" collapsed="false">
      <c r="A24" s="34" t="n">
        <v>2015</v>
      </c>
      <c r="B24" s="46" t="n">
        <v>8829.69528119148</v>
      </c>
      <c r="C24" s="36" t="n">
        <v>105</v>
      </c>
      <c r="D24" s="54"/>
      <c r="E24" s="35" t="n">
        <v>3939.56074349543</v>
      </c>
      <c r="F24" s="36" t="n">
        <v>19034.0878428862</v>
      </c>
      <c r="G24" s="35" t="n">
        <v>3630.57033748193</v>
      </c>
      <c r="H24" s="40" t="n">
        <v>58152.363809386</v>
      </c>
      <c r="I24" s="41"/>
      <c r="J24" s="35" t="n">
        <v>3056.51500383978</v>
      </c>
      <c r="K24" s="42" t="n">
        <v>369620.122106601</v>
      </c>
      <c r="L24" s="35" t="n">
        <v>1308.53693969814</v>
      </c>
      <c r="M24" s="42" t="n">
        <v>60481</v>
      </c>
      <c r="N24" s="35" t="n">
        <v>1267.85634431183</v>
      </c>
      <c r="O24" s="42" t="n">
        <v>2</v>
      </c>
      <c r="P24" s="42"/>
      <c r="Q24" s="46" t="n">
        <v>110.839198083594</v>
      </c>
      <c r="R24" s="71" t="n">
        <v>212</v>
      </c>
      <c r="S24" s="35" t="n">
        <v>22143.5738481022</v>
      </c>
      <c r="T24" s="42" t="n">
        <v>507606.573758873</v>
      </c>
      <c r="U24" s="44" t="n">
        <v>1977.08686588056</v>
      </c>
      <c r="V24" s="54"/>
      <c r="W24" s="18"/>
      <c r="X24" s="46" t="n">
        <v>24120.6607139827</v>
      </c>
      <c r="Y24" s="47"/>
      <c r="Z24" s="18"/>
      <c r="AA24" s="48" t="n">
        <v>3817.94952808383</v>
      </c>
      <c r="AB24" s="47"/>
      <c r="AC24" s="49"/>
      <c r="AD24" s="6" t="n">
        <v>2015</v>
      </c>
      <c r="AE24" s="50" t="n">
        <v>24120.6607139827</v>
      </c>
      <c r="AF24" s="51" t="n">
        <v>3817.94952808383</v>
      </c>
      <c r="AG24" s="53" t="n">
        <v>0.0417846324608088</v>
      </c>
      <c r="AH24" s="53" t="n">
        <v>0.0359010457520404</v>
      </c>
    </row>
    <row r="25" customFormat="false" ht="21.95" hidden="false" customHeight="true" outlineLevel="0" collapsed="false">
      <c r="A25" s="34" t="n">
        <v>2016</v>
      </c>
      <c r="B25" s="46" t="n">
        <v>9796.15472713787</v>
      </c>
      <c r="C25" s="36" t="n">
        <v>107</v>
      </c>
      <c r="D25" s="54"/>
      <c r="E25" s="35" t="n">
        <v>4016.86765079202</v>
      </c>
      <c r="F25" s="36" t="n">
        <v>19608.394581118</v>
      </c>
      <c r="G25" s="35" t="n">
        <v>3673.70614105111</v>
      </c>
      <c r="H25" s="40" t="n">
        <v>58779.2844526037</v>
      </c>
      <c r="I25" s="41"/>
      <c r="J25" s="35" t="n">
        <v>3102.1202695201</v>
      </c>
      <c r="K25" s="42" t="n">
        <v>376449.323013112</v>
      </c>
      <c r="L25" s="35" t="n">
        <v>1298.32176459039</v>
      </c>
      <c r="M25" s="42" t="n">
        <v>60341</v>
      </c>
      <c r="N25" s="35" t="n">
        <v>1271.59031666195</v>
      </c>
      <c r="O25" s="42" t="n">
        <v>2</v>
      </c>
      <c r="P25" s="42"/>
      <c r="Q25" s="46" t="n">
        <v>111.215999020223</v>
      </c>
      <c r="R25" s="71" t="n">
        <v>212</v>
      </c>
      <c r="S25" s="35" t="n">
        <v>23269.9768687737</v>
      </c>
      <c r="T25" s="42" t="n">
        <v>515499.002046833</v>
      </c>
      <c r="U25" s="44" t="n">
        <v>1934.86936652501</v>
      </c>
      <c r="V25" s="54"/>
      <c r="W25" s="18"/>
      <c r="X25" s="46" t="n">
        <v>25204.8462352987</v>
      </c>
      <c r="Y25" s="47"/>
      <c r="Z25" s="18"/>
      <c r="AA25" s="48" t="n">
        <v>3945.40817142518</v>
      </c>
      <c r="AB25" s="47"/>
      <c r="AC25" s="49"/>
      <c r="AD25" s="6" t="n">
        <v>2016</v>
      </c>
      <c r="AE25" s="50" t="n">
        <v>25204.8462352987</v>
      </c>
      <c r="AF25" s="51" t="n">
        <v>3945.40817142518</v>
      </c>
      <c r="AG25" s="53" t="n">
        <v>0.0449484172167569</v>
      </c>
      <c r="AH25" s="53" t="n">
        <v>0.0333840566523482</v>
      </c>
    </row>
    <row r="26" customFormat="false" ht="21.95" hidden="false" customHeight="true" outlineLevel="0" collapsed="false">
      <c r="A26" s="34" t="n">
        <v>2017</v>
      </c>
      <c r="B26" s="46" t="n">
        <v>10622.0445216185</v>
      </c>
      <c r="C26" s="36" t="n">
        <v>107</v>
      </c>
      <c r="D26" s="54"/>
      <c r="E26" s="35" t="n">
        <v>4110.65720219391</v>
      </c>
      <c r="F26" s="36" t="n">
        <v>20427.3191652601</v>
      </c>
      <c r="G26" s="35" t="n">
        <v>3698.93632939878</v>
      </c>
      <c r="H26" s="40" t="n">
        <v>59421.1054947063</v>
      </c>
      <c r="I26" s="41"/>
      <c r="J26" s="35" t="n">
        <v>3158.31679716553</v>
      </c>
      <c r="K26" s="42" t="n">
        <v>383440.837632966</v>
      </c>
      <c r="L26" s="35" t="n">
        <v>1282.56812597652</v>
      </c>
      <c r="M26" s="42" t="n">
        <v>60181</v>
      </c>
      <c r="N26" s="35" t="n">
        <v>1275.33531693742</v>
      </c>
      <c r="O26" s="42" t="n">
        <v>2</v>
      </c>
      <c r="P26" s="42"/>
      <c r="Q26" s="46" t="n">
        <v>111.514900810425</v>
      </c>
      <c r="R26" s="71" t="n">
        <v>212</v>
      </c>
      <c r="S26" s="35" t="n">
        <v>24259.3731941011</v>
      </c>
      <c r="T26" s="42" t="n">
        <v>523791.262292932</v>
      </c>
      <c r="U26" s="44" t="n">
        <v>1947.96794490718</v>
      </c>
      <c r="V26" s="54"/>
      <c r="W26" s="18"/>
      <c r="X26" s="46" t="n">
        <v>26207.3411390083</v>
      </c>
      <c r="Y26" s="47"/>
      <c r="Z26" s="18"/>
      <c r="AA26" s="48" t="n">
        <v>4088.8929733589</v>
      </c>
      <c r="AB26" s="47"/>
      <c r="AC26" s="49"/>
      <c r="AD26" s="6" t="n">
        <v>2017</v>
      </c>
      <c r="AE26" s="50" t="n">
        <v>26207.3411390083</v>
      </c>
      <c r="AF26" s="51" t="n">
        <v>4088.8929733589</v>
      </c>
      <c r="AG26" s="53" t="n">
        <v>0.0397738948435094</v>
      </c>
      <c r="AH26" s="53" t="n">
        <v>0.0363675431538136</v>
      </c>
    </row>
    <row r="27" customFormat="false" ht="21.95" hidden="false" customHeight="true" outlineLevel="0" collapsed="false">
      <c r="A27" s="34" t="n">
        <v>2018</v>
      </c>
      <c r="B27" s="46" t="n">
        <v>11115.324080681</v>
      </c>
      <c r="C27" s="36" t="n">
        <v>109</v>
      </c>
      <c r="D27" s="54"/>
      <c r="E27" s="35" t="n">
        <v>4132.26445971717</v>
      </c>
      <c r="F27" s="36" t="n">
        <v>20752.2822161587</v>
      </c>
      <c r="G27" s="35" t="n">
        <v>3721.24993916058</v>
      </c>
      <c r="H27" s="40" t="n">
        <v>60077.7233209875</v>
      </c>
      <c r="I27" s="41"/>
      <c r="J27" s="35" t="n">
        <v>3200.61514606138</v>
      </c>
      <c r="K27" s="42" t="n">
        <v>390593.537265659</v>
      </c>
      <c r="L27" s="35" t="n">
        <v>1269.44404801084</v>
      </c>
      <c r="M27" s="42" t="n">
        <v>60005</v>
      </c>
      <c r="N27" s="35" t="n">
        <v>1278.52365522976</v>
      </c>
      <c r="O27" s="42" t="n">
        <v>2</v>
      </c>
      <c r="P27" s="42"/>
      <c r="Q27" s="46" t="n">
        <v>111.816791618529</v>
      </c>
      <c r="R27" s="71" t="n">
        <v>212</v>
      </c>
      <c r="S27" s="35" t="n">
        <v>24829.2381204792</v>
      </c>
      <c r="T27" s="42" t="n">
        <v>531751.542802805</v>
      </c>
      <c r="U27" s="44" t="n">
        <v>1950.01353494993</v>
      </c>
      <c r="V27" s="54"/>
      <c r="W27" s="18"/>
      <c r="X27" s="46" t="n">
        <v>26779.2516554292</v>
      </c>
      <c r="Y27" s="47"/>
      <c r="Z27" s="18"/>
      <c r="AA27" s="48" t="n">
        <v>4162.19472592782</v>
      </c>
      <c r="AB27" s="47"/>
      <c r="AC27" s="49"/>
      <c r="AD27" s="6" t="n">
        <v>2018</v>
      </c>
      <c r="AE27" s="50" t="n">
        <v>26779.2516554292</v>
      </c>
      <c r="AF27" s="51" t="n">
        <v>4162.19472592782</v>
      </c>
      <c r="AG27" s="53" t="n">
        <v>0.0218225310758307</v>
      </c>
      <c r="AH27" s="53" t="n">
        <v>0.017927041144514</v>
      </c>
    </row>
    <row r="28" customFormat="false" ht="21.95" hidden="false" customHeight="true" outlineLevel="0" collapsed="false">
      <c r="A28" s="34" t="n">
        <v>2019</v>
      </c>
      <c r="B28" s="46" t="n">
        <v>11269.7867348428</v>
      </c>
      <c r="C28" s="36" t="n">
        <v>110</v>
      </c>
      <c r="D28" s="54"/>
      <c r="E28" s="35" t="n">
        <v>4143.68804621149</v>
      </c>
      <c r="F28" s="36" t="n">
        <v>21354.5811050181</v>
      </c>
      <c r="G28" s="35" t="n">
        <v>3742.79717053291</v>
      </c>
      <c r="H28" s="40" t="n">
        <v>60735.5977651322</v>
      </c>
      <c r="I28" s="41"/>
      <c r="J28" s="35" t="n">
        <v>3251.68879749141</v>
      </c>
      <c r="K28" s="42" t="n">
        <v>397759.925546102</v>
      </c>
      <c r="L28" s="35" t="n">
        <v>1263.21450803893</v>
      </c>
      <c r="M28" s="42" t="n">
        <v>59873</v>
      </c>
      <c r="N28" s="35" t="n">
        <v>1281.71996436784</v>
      </c>
      <c r="O28" s="42" t="n">
        <v>2</v>
      </c>
      <c r="P28" s="42"/>
      <c r="Q28" s="46" t="n">
        <v>109.458901334715</v>
      </c>
      <c r="R28" s="71" t="n">
        <v>212</v>
      </c>
      <c r="S28" s="35" t="n">
        <v>25062.3541228201</v>
      </c>
      <c r="T28" s="42" t="n">
        <v>540047.104416252</v>
      </c>
      <c r="U28" s="44" t="n">
        <v>1970.44402007348</v>
      </c>
      <c r="V28" s="54"/>
      <c r="W28" s="18"/>
      <c r="X28" s="46" t="n">
        <v>27032.7981428936</v>
      </c>
      <c r="Y28" s="47"/>
      <c r="Z28" s="18"/>
      <c r="AA28" s="48" t="n">
        <v>4197.62985788394</v>
      </c>
      <c r="AB28" s="47"/>
      <c r="AC28" s="49"/>
      <c r="AD28" s="6" t="n">
        <v>2019</v>
      </c>
      <c r="AE28" s="50" t="n">
        <v>27032.7981428936</v>
      </c>
      <c r="AF28" s="51" t="n">
        <v>4197.62985788394</v>
      </c>
      <c r="AG28" s="53" t="n">
        <v>0.00946801989565661</v>
      </c>
      <c r="AH28" s="53" t="n">
        <v>0.00851356899171008</v>
      </c>
    </row>
    <row r="29" customFormat="false" ht="21.95" hidden="false" customHeight="true" outlineLevel="0" collapsed="false">
      <c r="A29" s="34" t="n">
        <v>2020</v>
      </c>
      <c r="B29" s="46" t="n">
        <v>11600.0994034651</v>
      </c>
      <c r="C29" s="36" t="n">
        <v>110</v>
      </c>
      <c r="D29" s="54"/>
      <c r="E29" s="35" t="n">
        <v>4149.71849810595</v>
      </c>
      <c r="F29" s="36" t="n">
        <v>21542.9057627098</v>
      </c>
      <c r="G29" s="35" t="n">
        <v>3763.84755892323</v>
      </c>
      <c r="H29" s="40" t="n">
        <v>61401.961798494</v>
      </c>
      <c r="I29" s="41"/>
      <c r="J29" s="35" t="n">
        <v>3307.21359026693</v>
      </c>
      <c r="K29" s="42" t="n">
        <v>405018.793011917</v>
      </c>
      <c r="L29" s="35" t="n">
        <v>1257.52697581109</v>
      </c>
      <c r="M29" s="42" t="n">
        <v>59752</v>
      </c>
      <c r="N29" s="35" t="n">
        <v>1284.92426427876</v>
      </c>
      <c r="O29" s="42" t="n">
        <v>2</v>
      </c>
      <c r="P29" s="42"/>
      <c r="Q29" s="46" t="n">
        <v>109.852076148467</v>
      </c>
      <c r="R29" s="71" t="n">
        <v>212</v>
      </c>
      <c r="S29" s="35" t="n">
        <v>25473.1823669995</v>
      </c>
      <c r="T29" s="42" t="n">
        <v>548039.660573121</v>
      </c>
      <c r="U29" s="44" t="n">
        <v>1968.24911570009</v>
      </c>
      <c r="V29" s="54"/>
      <c r="W29" s="18"/>
      <c r="X29" s="46" t="n">
        <v>27441.4314826996</v>
      </c>
      <c r="Y29" s="47"/>
      <c r="Z29" s="18"/>
      <c r="AA29" s="48" t="n">
        <v>4240.96153491405</v>
      </c>
      <c r="AB29" s="47"/>
      <c r="AC29" s="49"/>
      <c r="AD29" s="6" t="n">
        <v>2020</v>
      </c>
      <c r="AE29" s="50" t="n">
        <v>27441.4314826996</v>
      </c>
      <c r="AF29" s="51" t="n">
        <v>4240.96153491405</v>
      </c>
      <c r="AG29" s="53" t="n">
        <v>0.0151162057899465</v>
      </c>
      <c r="AH29" s="53" t="n">
        <v>0.0103228913689776</v>
      </c>
    </row>
    <row r="30" customFormat="false" ht="21.95" hidden="false" customHeight="true" outlineLevel="0" collapsed="false">
      <c r="A30" s="34" t="n">
        <v>2021</v>
      </c>
      <c r="B30" s="46" t="n">
        <v>12078.4933354379</v>
      </c>
      <c r="C30" s="36" t="n">
        <v>110</v>
      </c>
      <c r="D30" s="54"/>
      <c r="E30" s="35" t="n">
        <v>4161.29044092794</v>
      </c>
      <c r="F30" s="36" t="n">
        <v>22133.848929831</v>
      </c>
      <c r="G30" s="35" t="n">
        <v>3784.14613379534</v>
      </c>
      <c r="H30" s="40" t="n">
        <v>62077.5000799729</v>
      </c>
      <c r="I30" s="41"/>
      <c r="J30" s="35" t="n">
        <v>3373.70814445839</v>
      </c>
      <c r="K30" s="42" t="n">
        <v>412377.597821055</v>
      </c>
      <c r="L30" s="35" t="n">
        <v>1255.07771912069</v>
      </c>
      <c r="M30" s="42" t="n">
        <v>59637</v>
      </c>
      <c r="N30" s="35" t="n">
        <v>1288.13657493945</v>
      </c>
      <c r="O30" s="42" t="n">
        <v>2</v>
      </c>
      <c r="P30" s="42"/>
      <c r="Q30" s="46" t="n">
        <v>110.163966709952</v>
      </c>
      <c r="R30" s="71" t="n">
        <v>212</v>
      </c>
      <c r="S30" s="35" t="n">
        <v>26051.0163153897</v>
      </c>
      <c r="T30" s="42" t="n">
        <v>556549.946830859</v>
      </c>
      <c r="U30" s="44" t="n">
        <v>1950.15789472177</v>
      </c>
      <c r="V30" s="54"/>
      <c r="W30" s="18"/>
      <c r="X30" s="46" t="n">
        <v>28001.1742101115</v>
      </c>
      <c r="Y30" s="47"/>
      <c r="Z30" s="18"/>
      <c r="AA30" s="48" t="n">
        <v>4329.9571828175</v>
      </c>
      <c r="AB30" s="47"/>
      <c r="AC30" s="49"/>
      <c r="AD30" s="6" t="n">
        <v>2021</v>
      </c>
      <c r="AE30" s="50" t="n">
        <v>28001.1742101115</v>
      </c>
      <c r="AF30" s="51" t="n">
        <v>4329.9571828175</v>
      </c>
      <c r="AG30" s="53" t="n">
        <v>0.0203977233390585</v>
      </c>
      <c r="AH30" s="53" t="n">
        <v>0.0209847807321033</v>
      </c>
    </row>
    <row r="31" customFormat="false" ht="21.95" hidden="false" customHeight="true" outlineLevel="0" collapsed="false">
      <c r="A31" s="34" t="n">
        <v>2022</v>
      </c>
      <c r="B31" s="46" t="n">
        <v>12468.9536575015</v>
      </c>
      <c r="C31" s="36" t="n">
        <v>110</v>
      </c>
      <c r="D31" s="54"/>
      <c r="E31" s="35" t="n">
        <v>4181.09743974672</v>
      </c>
      <c r="F31" s="36" t="n">
        <v>22724.7920969523</v>
      </c>
      <c r="G31" s="35" t="n">
        <v>3803.45197335375</v>
      </c>
      <c r="H31" s="40" t="n">
        <v>62770.5343242482</v>
      </c>
      <c r="I31" s="41"/>
      <c r="J31" s="35" t="n">
        <v>3459.04035598455</v>
      </c>
      <c r="K31" s="42" t="n">
        <v>419926.99046022</v>
      </c>
      <c r="L31" s="35" t="n">
        <v>1249.14741032206</v>
      </c>
      <c r="M31" s="42" t="n">
        <v>59460</v>
      </c>
      <c r="N31" s="35" t="n">
        <v>1291.3569163768</v>
      </c>
      <c r="O31" s="42" t="n">
        <v>2</v>
      </c>
      <c r="P31" s="42"/>
      <c r="Q31" s="46" t="n">
        <v>110.478976177052</v>
      </c>
      <c r="R31" s="71" t="n">
        <v>212</v>
      </c>
      <c r="S31" s="35" t="n">
        <v>26563.5267294625</v>
      </c>
      <c r="T31" s="42" t="n">
        <v>565206.316881421</v>
      </c>
      <c r="U31" s="44" t="n">
        <v>1962.97296531149</v>
      </c>
      <c r="V31" s="54"/>
      <c r="W31" s="18"/>
      <c r="X31" s="46" t="n">
        <v>28526.499694774</v>
      </c>
      <c r="Y31" s="47"/>
      <c r="Z31" s="18"/>
      <c r="AA31" s="48" t="n">
        <v>4402.09901754578</v>
      </c>
      <c r="AB31" s="47"/>
      <c r="AC31" s="49"/>
      <c r="AD31" s="6" t="n">
        <v>2022</v>
      </c>
      <c r="AE31" s="50" t="n">
        <v>28526.499694774</v>
      </c>
      <c r="AF31" s="51" t="n">
        <v>4402.09901754578</v>
      </c>
      <c r="AG31" s="53" t="n">
        <v>0.0187608376963271</v>
      </c>
      <c r="AH31" s="53" t="n">
        <v>0.0166610965610835</v>
      </c>
    </row>
    <row r="32" customFormat="false" ht="21.95" hidden="false" customHeight="true" outlineLevel="0" collapsed="false">
      <c r="A32" s="34" t="n">
        <v>2023</v>
      </c>
      <c r="B32" s="46" t="n">
        <v>12521.6035931757</v>
      </c>
      <c r="C32" s="36" t="n">
        <v>110</v>
      </c>
      <c r="D32" s="54"/>
      <c r="E32" s="35" t="n">
        <v>4216.83618861778</v>
      </c>
      <c r="F32" s="36" t="n">
        <v>23315.7352640735</v>
      </c>
      <c r="G32" s="35" t="n">
        <v>3821.87327845992</v>
      </c>
      <c r="H32" s="40" t="n">
        <v>63400.5942021461</v>
      </c>
      <c r="I32" s="41"/>
      <c r="J32" s="35" t="n">
        <v>3554.97492999171</v>
      </c>
      <c r="K32" s="42" t="n">
        <v>426790.387822942</v>
      </c>
      <c r="L32" s="35" t="n">
        <v>1232.56568715013</v>
      </c>
      <c r="M32" s="42" t="n">
        <v>59263</v>
      </c>
      <c r="N32" s="35" t="n">
        <v>1294.58530866774</v>
      </c>
      <c r="O32" s="42" t="n">
        <v>2</v>
      </c>
      <c r="P32" s="42"/>
      <c r="Q32" s="46" t="n">
        <v>110.797135738822</v>
      </c>
      <c r="R32" s="71" t="n">
        <v>212</v>
      </c>
      <c r="S32" s="35" t="n">
        <v>26753.2361218018</v>
      </c>
      <c r="T32" s="42" t="n">
        <v>573093.717289162</v>
      </c>
      <c r="U32" s="44" t="n">
        <v>2006.27834060456</v>
      </c>
      <c r="V32" s="54"/>
      <c r="W32" s="18"/>
      <c r="X32" s="46" t="n">
        <v>28759.5144624064</v>
      </c>
      <c r="Y32" s="47"/>
      <c r="Z32" s="18"/>
      <c r="AA32" s="48" t="n">
        <v>4436.06106560143</v>
      </c>
      <c r="AB32" s="47"/>
      <c r="AC32" s="49"/>
      <c r="AD32" s="6" t="n">
        <v>2023</v>
      </c>
      <c r="AE32" s="50" t="n">
        <v>28759.5144624064</v>
      </c>
      <c r="AF32" s="51" t="n">
        <v>4436.06106560143</v>
      </c>
      <c r="AG32" s="53" t="n">
        <v>0.00816836170317583</v>
      </c>
      <c r="AH32" s="53" t="n">
        <v>0.00771496686473448</v>
      </c>
    </row>
    <row r="33" customFormat="false" ht="18.95" hidden="false" customHeight="true" outlineLevel="0" collapsed="false">
      <c r="G33" s="49"/>
      <c r="Y33" s="73"/>
      <c r="AA33" s="74"/>
    </row>
    <row r="34" customFormat="false" ht="21.95" hidden="true" customHeight="true" outlineLevel="0" collapsed="false">
      <c r="A34" s="75" t="s">
        <v>26</v>
      </c>
      <c r="AA34" s="74"/>
      <c r="AB34" s="6"/>
    </row>
    <row r="35" customFormat="false" ht="21.95" hidden="true" customHeight="true" outlineLevel="0" collapsed="false">
      <c r="A35" s="76" t="s">
        <v>27</v>
      </c>
      <c r="B35" s="38" t="n">
        <v>592.757785</v>
      </c>
      <c r="C35" s="77" t="n">
        <v>22</v>
      </c>
      <c r="D35" s="47"/>
      <c r="E35" s="38" t="n">
        <v>635.71601</v>
      </c>
      <c r="F35" s="38" t="n">
        <v>3641</v>
      </c>
      <c r="G35" s="38" t="n">
        <v>263.865072000001</v>
      </c>
      <c r="H35" s="77" t="n">
        <v>3184</v>
      </c>
      <c r="I35" s="78"/>
      <c r="J35" s="38" t="n">
        <v>294.722135</v>
      </c>
      <c r="K35" s="38" t="n">
        <v>34992</v>
      </c>
      <c r="L35" s="38" t="n">
        <v>-180.216494</v>
      </c>
      <c r="M35" s="38" t="n">
        <v>-1688</v>
      </c>
      <c r="N35" s="38" t="n">
        <v>-33.026349</v>
      </c>
      <c r="O35" s="77" t="n">
        <v>0</v>
      </c>
      <c r="P35" s="78"/>
      <c r="Q35" s="38" t="n">
        <v>4.98538499999999</v>
      </c>
      <c r="R35" s="38" t="n">
        <v>0</v>
      </c>
      <c r="S35" s="38" t="n">
        <v>1578.803544</v>
      </c>
      <c r="T35" s="38" t="n">
        <v>40151</v>
      </c>
      <c r="U35" s="77" t="n">
        <v>342.884</v>
      </c>
      <c r="V35" s="43"/>
      <c r="W35" s="79"/>
      <c r="X35" s="38" t="n">
        <v>1921.687544</v>
      </c>
      <c r="Y35" s="80"/>
      <c r="Z35" s="6"/>
      <c r="AA35" s="38" t="n">
        <v>345</v>
      </c>
      <c r="AB35" s="6"/>
    </row>
    <row r="36" customFormat="false" ht="21.95" hidden="true" customHeight="true" outlineLevel="0" collapsed="false">
      <c r="A36" s="81" t="s">
        <v>28</v>
      </c>
      <c r="B36" s="35" t="n">
        <v>3489.56162417072</v>
      </c>
      <c r="C36" s="46" t="n">
        <v>8</v>
      </c>
      <c r="D36" s="72"/>
      <c r="E36" s="35" t="n">
        <v>816.62841705046</v>
      </c>
      <c r="F36" s="35" t="n">
        <v>3599.99633561628</v>
      </c>
      <c r="G36" s="35" t="n">
        <v>133.783405356524</v>
      </c>
      <c r="H36" s="46" t="n">
        <v>3149.11689641167</v>
      </c>
      <c r="I36" s="47"/>
      <c r="J36" s="35" t="n">
        <v>229.048543977379</v>
      </c>
      <c r="K36" s="35" t="n">
        <v>34304.1056253995</v>
      </c>
      <c r="L36" s="35" t="n">
        <v>-32.2966531047364</v>
      </c>
      <c r="M36" s="35" t="n">
        <v>-764</v>
      </c>
      <c r="N36" s="35" t="n">
        <v>18.102301954762</v>
      </c>
      <c r="O36" s="46" t="n">
        <v>0</v>
      </c>
      <c r="P36" s="47"/>
      <c r="Q36" s="35" t="n">
        <v>1.55912367852937</v>
      </c>
      <c r="R36" s="35" t="n">
        <v>0</v>
      </c>
      <c r="S36" s="35" t="n">
        <v>4656.38676308364</v>
      </c>
      <c r="T36" s="35" t="n">
        <v>40297.2188574275</v>
      </c>
      <c r="U36" s="46" t="n">
        <v>-30.9395345728824</v>
      </c>
      <c r="V36" s="47"/>
      <c r="W36" s="82"/>
      <c r="X36" s="35" t="n">
        <v>4625.44722851076</v>
      </c>
      <c r="Y36" s="80"/>
      <c r="Z36" s="6"/>
      <c r="AA36" s="35" t="n">
        <v>603.903534811544</v>
      </c>
      <c r="AB36" s="6"/>
    </row>
    <row r="37" customFormat="false" ht="21.95" hidden="true" customHeight="true" outlineLevel="0" collapsed="false">
      <c r="AA37" s="74"/>
      <c r="AB37" s="6"/>
    </row>
    <row r="38" customFormat="false" ht="21.95" hidden="false" customHeight="true" outlineLevel="0" collapsed="false">
      <c r="A38" s="75" t="s">
        <v>29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4"/>
      <c r="P38" s="6"/>
      <c r="Q38" s="83"/>
      <c r="R38" s="83"/>
      <c r="S38" s="83"/>
      <c r="T38" s="83"/>
      <c r="U38" s="84"/>
      <c r="V38" s="6"/>
      <c r="W38" s="6"/>
      <c r="X38" s="83"/>
      <c r="Y38" s="83"/>
      <c r="Z38" s="6"/>
      <c r="AA38" s="85"/>
      <c r="AB38" s="6"/>
    </row>
    <row r="39" customFormat="false" ht="21.95" hidden="false" customHeight="true" outlineLevel="0" collapsed="false">
      <c r="A39" s="81" t="s">
        <v>30</v>
      </c>
      <c r="B39" s="86" t="n">
        <v>0.0167254896014215</v>
      </c>
      <c r="C39" s="86" t="n">
        <v>0.0509476404473968</v>
      </c>
      <c r="D39" s="87"/>
      <c r="E39" s="86" t="n">
        <v>0.0456628724944237</v>
      </c>
      <c r="F39" s="86" t="n">
        <v>0.0513229393847759</v>
      </c>
      <c r="G39" s="86" t="n">
        <v>0.0156503550935238</v>
      </c>
      <c r="H39" s="86" t="n">
        <v>0.0116459710567534</v>
      </c>
      <c r="I39" s="88"/>
      <c r="J39" s="86" t="n">
        <v>0.0213702385765651</v>
      </c>
      <c r="K39" s="86" t="n">
        <v>0.0212582004055634</v>
      </c>
      <c r="L39" s="86" t="n">
        <v>-0.028724665294809</v>
      </c>
      <c r="M39" s="86" t="n">
        <v>-0.00535259792822569</v>
      </c>
      <c r="N39" s="86" t="n">
        <v>-0.00518653832415546</v>
      </c>
      <c r="O39" s="86" t="n">
        <v>8.81138993573291E-017</v>
      </c>
      <c r="P39" s="88"/>
      <c r="Q39" s="86" t="n">
        <v>0.00896834990306881</v>
      </c>
      <c r="R39" s="86" t="n">
        <v>1.16445237527994E-016</v>
      </c>
      <c r="S39" s="86" t="n">
        <v>0.0169279513051764</v>
      </c>
      <c r="T39" s="86" t="n">
        <v>0.0173979766218715</v>
      </c>
      <c r="U39" s="86" t="n">
        <v>0.0355917805568307</v>
      </c>
      <c r="V39" s="89"/>
      <c r="W39" s="18"/>
      <c r="X39" s="90" t="n">
        <v>0.0186742503890959</v>
      </c>
      <c r="Y39" s="91"/>
      <c r="Z39" s="6"/>
      <c r="AA39" s="90" t="n">
        <v>0.0222296210224144</v>
      </c>
    </row>
    <row r="40" customFormat="false" ht="21.95" hidden="true" customHeight="true" outlineLevel="0" collapsed="false">
      <c r="A40" s="92" t="s">
        <v>31</v>
      </c>
      <c r="B40" s="86" t="n">
        <v>0.032116825286384</v>
      </c>
      <c r="C40" s="86" t="n">
        <v>-0.00751965048742653</v>
      </c>
      <c r="D40" s="93"/>
      <c r="E40" s="86" t="n">
        <v>0.05223637397675</v>
      </c>
      <c r="F40" s="86" t="n">
        <v>0.0317753803530152</v>
      </c>
      <c r="G40" s="86" t="n">
        <v>0.0118653010554034</v>
      </c>
      <c r="H40" s="86" t="n">
        <v>0.00554974313000478</v>
      </c>
      <c r="I40" s="89"/>
      <c r="J40" s="86" t="n">
        <v>0.0146969725882985</v>
      </c>
      <c r="K40" s="86" t="n">
        <v>0.00961761273165067</v>
      </c>
      <c r="L40" s="86" t="n">
        <v>-0.00560754670841272</v>
      </c>
      <c r="M40" s="86" t="n">
        <v>-0.010938191930634</v>
      </c>
      <c r="N40" s="86" t="n">
        <v>0.0037763163367065</v>
      </c>
      <c r="O40" s="86" t="n">
        <v>8.81138993573291E-017</v>
      </c>
      <c r="P40" s="89"/>
      <c r="Q40" s="86" t="n">
        <v>-0.0275896452725776</v>
      </c>
      <c r="R40" s="86" t="n">
        <v>0.00285447080704815</v>
      </c>
      <c r="S40" s="86" t="n">
        <v>0.0227242038592676</v>
      </c>
      <c r="T40" s="86" t="n">
        <v>0.0066131783068971</v>
      </c>
      <c r="U40" s="86" t="n">
        <v>0.000564597495735835</v>
      </c>
      <c r="V40" s="89"/>
      <c r="W40" s="94"/>
      <c r="X40" s="90" t="n">
        <v>0.0205947798714416</v>
      </c>
      <c r="Y40" s="91"/>
      <c r="Z40" s="91"/>
      <c r="AA40" s="90" t="n">
        <v>0.0117901176402196</v>
      </c>
      <c r="AB40" s="6"/>
    </row>
    <row r="41" customFormat="false" ht="21.95" hidden="false" customHeight="true" outlineLevel="0" collapsed="false">
      <c r="A41" s="95" t="s">
        <v>32</v>
      </c>
      <c r="B41" s="96" t="n">
        <v>0.0243922512966991</v>
      </c>
      <c r="C41" s="96" t="n">
        <v>0.0212956876026717</v>
      </c>
      <c r="D41" s="97"/>
      <c r="E41" s="96" t="n">
        <v>0.0489444739144125</v>
      </c>
      <c r="F41" s="96" t="n">
        <v>0.0415033008380824</v>
      </c>
      <c r="G41" s="96" t="n">
        <v>0.0137560615472225</v>
      </c>
      <c r="H41" s="96" t="n">
        <v>0.00859325118435265</v>
      </c>
      <c r="I41" s="98"/>
      <c r="J41" s="96" t="n">
        <v>0.0180281376120075</v>
      </c>
      <c r="K41" s="96" t="n">
        <v>0.0154212260318801</v>
      </c>
      <c r="L41" s="96" t="n">
        <v>-0.0172340752248299</v>
      </c>
      <c r="M41" s="96" t="n">
        <v>-0.00814932682151358</v>
      </c>
      <c r="N41" s="96" t="n">
        <v>-0.000715159725142438</v>
      </c>
      <c r="O41" s="96" t="n">
        <v>5.30327336211681E-016</v>
      </c>
      <c r="P41" s="99"/>
      <c r="Q41" s="96" t="n">
        <v>-0.00947929297869762</v>
      </c>
      <c r="R41" s="96" t="n">
        <v>0.00142621835412746</v>
      </c>
      <c r="S41" s="96" t="n">
        <v>0.0198219596482626</v>
      </c>
      <c r="T41" s="96" t="n">
        <v>0.0119912108562743</v>
      </c>
      <c r="U41" s="96" t="n">
        <v>0.0179275382276966</v>
      </c>
      <c r="V41" s="100"/>
      <c r="W41" s="67"/>
      <c r="X41" s="101" t="n">
        <v>0.0196340629542372</v>
      </c>
      <c r="Y41" s="102"/>
      <c r="Z41" s="99"/>
      <c r="AA41" s="101" t="n">
        <v>0.0169964741849805</v>
      </c>
      <c r="AB41" s="6"/>
    </row>
    <row r="42" customFormat="false" ht="21.95" hidden="false" customHeight="true" outlineLevel="0" collapsed="false">
      <c r="A42" s="103" t="s">
        <v>33</v>
      </c>
      <c r="B42" s="94" t="n">
        <v>0.0782706183917439</v>
      </c>
      <c r="C42" s="94" t="n">
        <v>0.0153622781301314</v>
      </c>
      <c r="D42" s="104"/>
      <c r="E42" s="94" t="n">
        <v>0.0450191553711422</v>
      </c>
      <c r="F42" s="94" t="n">
        <v>0.038840258579312</v>
      </c>
      <c r="G42" s="94" t="n">
        <v>0.0073495492339203</v>
      </c>
      <c r="H42" s="94" t="n">
        <v>0.0108264157925289</v>
      </c>
      <c r="I42" s="104"/>
      <c r="J42" s="94" t="n">
        <v>0.0149615673079061</v>
      </c>
      <c r="K42" s="94" t="n">
        <v>0.0185548534992857</v>
      </c>
      <c r="L42" s="94" t="n">
        <v>-0.00501206199164674</v>
      </c>
      <c r="M42" s="94" t="n">
        <v>-0.00252718097598314</v>
      </c>
      <c r="N42" s="94" t="n">
        <v>0.00285605988709285</v>
      </c>
      <c r="O42" s="94" t="n">
        <v>8.81138993573291E-017</v>
      </c>
      <c r="P42" s="104"/>
      <c r="Q42" s="94" t="n">
        <v>0.00281228315509129</v>
      </c>
      <c r="R42" s="94" t="n">
        <v>1.16445237527994E-016</v>
      </c>
      <c r="S42" s="94" t="n">
        <v>0.0424115650428797</v>
      </c>
      <c r="T42" s="94" t="n">
        <v>0.0158863375680416</v>
      </c>
      <c r="U42" s="94" t="n">
        <v>-0.00314340185220633</v>
      </c>
      <c r="V42" s="105"/>
      <c r="W42" s="18"/>
      <c r="X42" s="106" t="n">
        <v>0.0386519093638328</v>
      </c>
      <c r="Y42" s="91"/>
      <c r="Z42" s="6"/>
      <c r="AA42" s="106" t="n">
        <v>0.0318490812586347</v>
      </c>
    </row>
    <row r="43" customFormat="false" ht="21.95" hidden="false" customHeight="true" outlineLevel="0" collapsed="false">
      <c r="A43" s="81" t="s">
        <v>34</v>
      </c>
      <c r="B43" s="107" t="n">
        <v>0.0508425939808659</v>
      </c>
      <c r="C43" s="86" t="n">
        <v>0.00857252029540017</v>
      </c>
      <c r="D43" s="89"/>
      <c r="E43" s="107" t="n">
        <v>0.0243349426066174</v>
      </c>
      <c r="F43" s="107" t="n">
        <v>0.0311757967008474</v>
      </c>
      <c r="G43" s="107" t="n">
        <v>0.00634951695361394</v>
      </c>
      <c r="H43" s="86" t="n">
        <v>0.0108257054200215</v>
      </c>
      <c r="I43" s="89"/>
      <c r="J43" s="107" t="n">
        <v>0.0180875050047083</v>
      </c>
      <c r="K43" s="107" t="n">
        <v>0.0182189348317139</v>
      </c>
      <c r="L43" s="107" t="n">
        <v>-0.00544556369798911</v>
      </c>
      <c r="M43" s="107" t="n">
        <v>-0.00250631646037557</v>
      </c>
      <c r="N43" s="107" t="n">
        <v>0.00267801413854242</v>
      </c>
      <c r="O43" s="86" t="n">
        <v>5.30327336211681E-016</v>
      </c>
      <c r="P43" s="89"/>
      <c r="Q43" s="107" t="n">
        <v>0.000488205219573059</v>
      </c>
      <c r="R43" s="107" t="n">
        <v>4.79707749611854E-016</v>
      </c>
      <c r="S43" s="107" t="n">
        <v>0.0286340668418611</v>
      </c>
      <c r="T43" s="107" t="n">
        <v>0.0154867209132684</v>
      </c>
      <c r="U43" s="86" t="n">
        <v>0.00127114289965555</v>
      </c>
      <c r="V43" s="87"/>
      <c r="W43" s="16"/>
      <c r="X43" s="90" t="n">
        <v>0.0264394214924331</v>
      </c>
      <c r="Y43" s="91"/>
      <c r="Z43" s="6"/>
      <c r="AA43" s="90" t="n">
        <v>0.0222935084554467</v>
      </c>
    </row>
    <row r="45" customFormat="false" ht="13.5" hidden="false" customHeight="false" outlineLevel="0" collapsed="false">
      <c r="B45" s="6"/>
      <c r="C45" s="6"/>
      <c r="D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5" hidden="false" customHeight="false" outlineLevel="0" collapsed="false">
      <c r="A46" s="108" t="s">
        <v>35</v>
      </c>
      <c r="B46" s="6"/>
      <c r="C46" s="6"/>
      <c r="D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15" hidden="false" customHeight="false" outlineLevel="0" collapsed="false">
      <c r="A47" s="109" t="s">
        <v>36</v>
      </c>
      <c r="B47" s="6"/>
      <c r="C47" s="6"/>
      <c r="D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5" hidden="false" customHeight="false" outlineLevel="0" collapsed="false">
      <c r="A48" s="108" t="s">
        <v>3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15" hidden="false" customHeight="false" outlineLevel="0" collapsed="false">
      <c r="A49" s="108" t="s">
        <v>3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false" outlineLevel="0" collapsed="false">
      <c r="A50" s="110"/>
    </row>
    <row r="51" customFormat="false" ht="13.5" hidden="false" customHeight="false" outlineLevel="0" collapsed="false">
      <c r="A51" s="11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3.5" hidden="false" customHeight="false" outlineLevel="0" collapsed="false">
      <c r="A52" s="11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5" hidden="false" customHeight="false" outlineLevel="0" collapsed="false">
      <c r="A53" s="111"/>
      <c r="B53" s="11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5" hidden="false" customHeight="false" outlineLevel="0" collapsed="false">
      <c r="A54" s="112"/>
      <c r="B54" s="6"/>
      <c r="C54" s="6"/>
      <c r="D54" s="6"/>
      <c r="E54" s="113"/>
      <c r="F54" s="113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3.5" hidden="false" customHeight="false" outlineLevel="0" collapsed="false">
      <c r="B55" s="6"/>
      <c r="C55" s="6"/>
      <c r="D55" s="6"/>
      <c r="E55" s="113"/>
      <c r="F55" s="113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5" hidden="false" customHeight="false" outlineLevel="0" collapsed="false">
      <c r="A56" s="112"/>
      <c r="B56" s="6"/>
      <c r="C56" s="6"/>
      <c r="D56" s="6"/>
      <c r="E56" s="113"/>
      <c r="F56" s="113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5" hidden="false" customHeight="false" outlineLevel="0" collapsed="false">
      <c r="A57" s="112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15" hidden="false" customHeight="false" outlineLevel="0" collapsed="false">
      <c r="A58" s="11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5" hidden="false" customHeight="false" outlineLevel="0" collapsed="false">
      <c r="A59" s="114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</sheetData>
  <mergeCells count="48">
    <mergeCell ref="A1:AB1"/>
    <mergeCell ref="A3:AB3"/>
    <mergeCell ref="A4:AB4"/>
    <mergeCell ref="A5:AB5"/>
    <mergeCell ref="B8:C8"/>
    <mergeCell ref="E8:F8"/>
    <mergeCell ref="G8:I8"/>
    <mergeCell ref="J8:K8"/>
    <mergeCell ref="L8:M8"/>
    <mergeCell ref="N8:O8"/>
    <mergeCell ref="Q8:R8"/>
    <mergeCell ref="S8:T8"/>
    <mergeCell ref="U8:V8"/>
    <mergeCell ref="X8:Y8"/>
    <mergeCell ref="AA8:AB8"/>
    <mergeCell ref="C9:D9"/>
    <mergeCell ref="H9:I9"/>
    <mergeCell ref="O9:P9"/>
    <mergeCell ref="U9:V9"/>
    <mergeCell ref="X9:Y9"/>
    <mergeCell ref="AA9:AB9"/>
    <mergeCell ref="C10:D10"/>
    <mergeCell ref="H10:I10"/>
    <mergeCell ref="O10:P10"/>
    <mergeCell ref="U10:V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A53:B53"/>
  </mergeCells>
  <printOptions headings="false" gridLines="false" gridLinesSet="true" horizontalCentered="true" verticalCentered="false"/>
  <pageMargins left="0.2" right="0.209722222222222" top="0.5" bottom="0.25" header="0.5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K104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45" activeCellId="0" sqref="A45"/>
    </sheetView>
  </sheetViews>
  <sheetFormatPr defaultColWidth="9.82812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3.82"/>
    <col collapsed="false" customWidth="true" hidden="false" outlineLevel="0" max="3" min="3" style="1" width="11.15"/>
    <col collapsed="false" customWidth="true" hidden="false" outlineLevel="0" max="4" min="4" style="1" width="3.5"/>
    <col collapsed="false" customWidth="true" hidden="false" outlineLevel="0" max="7" min="5" style="1" width="13.82"/>
    <col collapsed="false" customWidth="true" hidden="false" outlineLevel="0" max="8" min="8" style="1" width="9.99"/>
    <col collapsed="false" customWidth="true" hidden="false" outlineLevel="0" max="9" min="9" style="1" width="3.15"/>
    <col collapsed="false" customWidth="true" hidden="false" outlineLevel="0" max="10" min="10" style="1" width="13.82"/>
    <col collapsed="false" customWidth="true" hidden="false" outlineLevel="0" max="11" min="11" style="1" width="12.5"/>
    <col collapsed="false" customWidth="true" hidden="false" outlineLevel="0" max="12" min="12" style="1" width="13.82"/>
    <col collapsed="false" customWidth="true" hidden="false" outlineLevel="0" max="13" min="13" style="1" width="12.5"/>
    <col collapsed="false" customWidth="true" hidden="false" outlineLevel="0" max="14" min="14" style="1" width="13.82"/>
    <col collapsed="false" customWidth="true" hidden="false" outlineLevel="0" max="15" min="15" style="1" width="10.5"/>
    <col collapsed="false" customWidth="true" hidden="false" outlineLevel="0" max="16" min="16" style="1" width="3.99"/>
    <col collapsed="false" customWidth="true" hidden="false" outlineLevel="0" max="17" min="17" style="1" width="13.82"/>
    <col collapsed="false" customWidth="true" hidden="false" outlineLevel="0" max="18" min="18" style="1" width="12.5"/>
    <col collapsed="false" customWidth="true" hidden="false" outlineLevel="0" max="19" min="19" style="1" width="13.82"/>
    <col collapsed="false" customWidth="true" hidden="false" outlineLevel="0" max="20" min="20" style="1" width="12.5"/>
    <col collapsed="false" customWidth="true" hidden="false" outlineLevel="0" max="21" min="21" style="1" width="12.32"/>
    <col collapsed="false" customWidth="true" hidden="false" outlineLevel="0" max="22" min="22" style="1" width="3.99"/>
    <col collapsed="false" customWidth="true" hidden="false" outlineLevel="0" max="23" min="23" style="1" width="2.82"/>
    <col collapsed="false" customWidth="true" hidden="false" outlineLevel="0" max="24" min="24" style="1" width="21.15"/>
    <col collapsed="false" customWidth="true" hidden="false" outlineLevel="0" max="25" min="25" style="1" width="3.99"/>
    <col collapsed="false" customWidth="true" hidden="false" outlineLevel="0" max="26" min="26" style="1" width="7.32"/>
    <col collapsed="false" customWidth="true" hidden="false" outlineLevel="0" max="27" min="27" style="1" width="15.49"/>
    <col collapsed="false" customWidth="true" hidden="false" outlineLevel="0" max="28" min="28" style="1" width="18.5"/>
    <col collapsed="false" customWidth="true" hidden="false" outlineLevel="0" max="29" min="29" style="1" width="15.65"/>
    <col collapsed="false" customWidth="true" hidden="false" outlineLevel="0" max="30" min="30" style="1" width="14.15"/>
    <col collapsed="false" customWidth="true" hidden="false" outlineLevel="0" max="31" min="31" style="1" width="20.15"/>
    <col collapsed="false" customWidth="true" hidden="false" outlineLevel="0" max="32" min="32" style="1" width="17.15"/>
    <col collapsed="false" customWidth="true" hidden="false" outlineLevel="0" max="33" min="33" style="1" width="10.82"/>
    <col collapsed="false" customWidth="true" hidden="false" outlineLevel="0" max="34" min="34" style="1" width="13.82"/>
    <col collapsed="false" customWidth="true" hidden="false" outlineLevel="0" max="35" min="35" style="1" width="21.49"/>
    <col collapsed="false" customWidth="true" hidden="false" outlineLevel="0" max="36" min="36" style="1" width="16.99"/>
    <col collapsed="false" customWidth="true" hidden="false" outlineLevel="0" max="37" min="37" style="1" width="10.82"/>
    <col collapsed="false" customWidth="true" hidden="false" outlineLevel="0" max="38" min="38" style="1" width="20.5"/>
    <col collapsed="false" customWidth="false" hidden="false" outlineLevel="0" max="257" min="39" style="1" width="9.82"/>
  </cols>
  <sheetData>
    <row r="1" customFormat="false" ht="35.2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6"/>
    </row>
    <row r="2" customFormat="false" ht="19.9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45.75" hidden="false" customHeight="fals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15"/>
      <c r="AA4" s="115"/>
      <c r="AB4" s="115"/>
    </row>
    <row r="5" customFormat="false" ht="35.25" hidden="false" customHeight="false" outlineLevel="0" collapsed="false">
      <c r="A5" s="2" t="s">
        <v>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customFormat="false" ht="12" hidden="false" customHeight="true" outlineLevel="0" collapsed="false">
      <c r="A6" s="9"/>
      <c r="B6" s="10"/>
      <c r="C6" s="10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</row>
    <row r="7" customFormat="false" ht="6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</row>
    <row r="8" customFormat="false" ht="18" hidden="false" customHeight="true" outlineLevel="0" collapsed="false">
      <c r="A8" s="11"/>
      <c r="B8" s="12" t="s">
        <v>42</v>
      </c>
      <c r="C8" s="12"/>
      <c r="D8" s="13"/>
      <c r="E8" s="14" t="s">
        <v>5</v>
      </c>
      <c r="F8" s="14"/>
      <c r="G8" s="14" t="s">
        <v>6</v>
      </c>
      <c r="H8" s="14"/>
      <c r="I8" s="14"/>
      <c r="J8" s="14" t="s">
        <v>43</v>
      </c>
      <c r="K8" s="14"/>
      <c r="L8" s="14" t="s">
        <v>8</v>
      </c>
      <c r="M8" s="14"/>
      <c r="N8" s="14" t="s">
        <v>44</v>
      </c>
      <c r="O8" s="14"/>
      <c r="P8" s="14"/>
      <c r="Q8" s="14" t="s">
        <v>10</v>
      </c>
      <c r="R8" s="14"/>
      <c r="S8" s="14" t="s">
        <v>11</v>
      </c>
      <c r="T8" s="14"/>
      <c r="U8" s="14" t="s">
        <v>12</v>
      </c>
      <c r="V8" s="14"/>
      <c r="W8" s="16"/>
      <c r="X8" s="17" t="s">
        <v>13</v>
      </c>
      <c r="Y8" s="17"/>
      <c r="Z8" s="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customFormat="false" ht="12.95" hidden="false" customHeight="true" outlineLevel="0" collapsed="false">
      <c r="A9" s="20"/>
      <c r="B9" s="21"/>
      <c r="C9" s="22" t="s">
        <v>15</v>
      </c>
      <c r="D9" s="22"/>
      <c r="E9" s="21" t="s">
        <v>16</v>
      </c>
      <c r="F9" s="23" t="s">
        <v>17</v>
      </c>
      <c r="G9" s="24" t="s">
        <v>16</v>
      </c>
      <c r="H9" s="23" t="s">
        <v>17</v>
      </c>
      <c r="I9" s="23"/>
      <c r="J9" s="21" t="s">
        <v>16</v>
      </c>
      <c r="K9" s="23" t="s">
        <v>17</v>
      </c>
      <c r="L9" s="21" t="s">
        <v>16</v>
      </c>
      <c r="M9" s="23" t="s">
        <v>17</v>
      </c>
      <c r="N9" s="21" t="s">
        <v>16</v>
      </c>
      <c r="O9" s="23" t="s">
        <v>17</v>
      </c>
      <c r="P9" s="23"/>
      <c r="Q9" s="21" t="s">
        <v>16</v>
      </c>
      <c r="R9" s="23" t="s">
        <v>17</v>
      </c>
      <c r="S9" s="21" t="s">
        <v>16</v>
      </c>
      <c r="T9" s="25" t="s">
        <v>15</v>
      </c>
      <c r="U9" s="26" t="s">
        <v>16</v>
      </c>
      <c r="V9" s="26"/>
      <c r="W9" s="18"/>
      <c r="X9" s="28" t="s">
        <v>18</v>
      </c>
      <c r="Y9" s="28"/>
      <c r="Z9" s="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customFormat="false" ht="15.95" hidden="false" customHeight="true" outlineLevel="0" collapsed="false">
      <c r="A10" s="29" t="s">
        <v>20</v>
      </c>
      <c r="B10" s="30" t="s">
        <v>21</v>
      </c>
      <c r="C10" s="31" t="s">
        <v>22</v>
      </c>
      <c r="D10" s="31"/>
      <c r="E10" s="30" t="s">
        <v>21</v>
      </c>
      <c r="F10" s="31" t="s">
        <v>22</v>
      </c>
      <c r="G10" s="30" t="s">
        <v>21</v>
      </c>
      <c r="H10" s="29" t="s">
        <v>22</v>
      </c>
      <c r="I10" s="29"/>
      <c r="J10" s="30" t="s">
        <v>21</v>
      </c>
      <c r="K10" s="31" t="s">
        <v>22</v>
      </c>
      <c r="L10" s="30" t="s">
        <v>21</v>
      </c>
      <c r="M10" s="31" t="s">
        <v>22</v>
      </c>
      <c r="N10" s="30" t="s">
        <v>21</v>
      </c>
      <c r="O10" s="29" t="s">
        <v>22</v>
      </c>
      <c r="P10" s="29"/>
      <c r="Q10" s="30" t="s">
        <v>21</v>
      </c>
      <c r="R10" s="31" t="s">
        <v>22</v>
      </c>
      <c r="S10" s="30" t="s">
        <v>21</v>
      </c>
      <c r="T10" s="31" t="s">
        <v>22</v>
      </c>
      <c r="U10" s="32" t="s">
        <v>21</v>
      </c>
      <c r="V10" s="32"/>
      <c r="W10" s="18"/>
      <c r="X10" s="32" t="s">
        <v>21</v>
      </c>
      <c r="Y10" s="100"/>
      <c r="Z10" s="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customFormat="false" ht="21.95" hidden="false" customHeight="true" outlineLevel="0" collapsed="false">
      <c r="A11" s="34" t="n">
        <v>2002</v>
      </c>
      <c r="B11" s="116" t="n">
        <v>5852.713</v>
      </c>
      <c r="C11" s="117" t="n">
        <v>81</v>
      </c>
      <c r="D11" s="118"/>
      <c r="E11" s="116" t="n">
        <v>1970.219</v>
      </c>
      <c r="F11" s="119" t="n">
        <v>10951</v>
      </c>
      <c r="G11" s="116" t="n">
        <v>3064.594</v>
      </c>
      <c r="H11" s="120" t="n">
        <v>51768</v>
      </c>
      <c r="I11" s="121"/>
      <c r="J11" s="116" t="n">
        <v>2439.147</v>
      </c>
      <c r="K11" s="119" t="n">
        <v>299774</v>
      </c>
      <c r="L11" s="116" t="n">
        <v>1366.869</v>
      </c>
      <c r="M11" s="119" t="n">
        <v>67355</v>
      </c>
      <c r="N11" s="116" t="n">
        <v>1262.796</v>
      </c>
      <c r="O11" s="119" t="n">
        <v>2</v>
      </c>
      <c r="P11" s="119"/>
      <c r="Q11" s="116" t="n">
        <v>125.357</v>
      </c>
      <c r="R11" s="119" t="n">
        <v>207</v>
      </c>
      <c r="S11" s="122" t="n">
        <v>16081.695</v>
      </c>
      <c r="T11" s="123" t="n">
        <v>430138</v>
      </c>
      <c r="U11" s="124" t="n">
        <v>1785.58203</v>
      </c>
      <c r="V11" s="118"/>
      <c r="W11" s="125"/>
      <c r="X11" s="122" t="n">
        <v>17867.27703</v>
      </c>
      <c r="Y11" s="87"/>
      <c r="Z11" s="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</row>
    <row r="12" customFormat="false" ht="21.95" hidden="false" customHeight="true" outlineLevel="0" collapsed="false">
      <c r="A12" s="34" t="n">
        <v>2003</v>
      </c>
      <c r="B12" s="38" t="n">
        <v>6273.9</v>
      </c>
      <c r="C12" s="126" t="n">
        <v>85</v>
      </c>
      <c r="D12" s="127"/>
      <c r="E12" s="38" t="n">
        <v>2081.7966</v>
      </c>
      <c r="F12" s="128" t="n">
        <v>11058</v>
      </c>
      <c r="G12" s="38" t="n">
        <v>3132.8039</v>
      </c>
      <c r="H12" s="129" t="n">
        <v>51977</v>
      </c>
      <c r="I12" s="130"/>
      <c r="J12" s="131" t="n">
        <v>2491.4</v>
      </c>
      <c r="K12" s="39" t="n">
        <v>301905</v>
      </c>
      <c r="L12" s="38" t="n">
        <v>1441.9212</v>
      </c>
      <c r="M12" s="39" t="n">
        <v>67025</v>
      </c>
      <c r="N12" s="38" t="n">
        <v>1287.3123</v>
      </c>
      <c r="O12" s="39" t="n">
        <v>2</v>
      </c>
      <c r="P12" s="39"/>
      <c r="Q12" s="38" t="n">
        <v>122.1</v>
      </c>
      <c r="R12" s="39" t="n">
        <v>207</v>
      </c>
      <c r="S12" s="122" t="n">
        <v>16831.234</v>
      </c>
      <c r="T12" s="123" t="n">
        <v>432259</v>
      </c>
      <c r="U12" s="124" t="n">
        <v>1677.4</v>
      </c>
      <c r="V12" s="132"/>
      <c r="W12" s="125"/>
      <c r="X12" s="133" t="n">
        <v>18508.634</v>
      </c>
      <c r="Y12" s="87"/>
      <c r="Z12" s="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</row>
    <row r="13" customFormat="false" ht="21.95" hidden="false" customHeight="true" outlineLevel="0" collapsed="false">
      <c r="A13" s="34" t="n">
        <v>2004</v>
      </c>
      <c r="B13" s="116" t="n">
        <v>6504.29</v>
      </c>
      <c r="C13" s="117" t="n">
        <v>84</v>
      </c>
      <c r="D13" s="118"/>
      <c r="E13" s="116" t="n">
        <v>2164.822</v>
      </c>
      <c r="F13" s="134" t="n">
        <v>11259</v>
      </c>
      <c r="G13" s="116" t="n">
        <v>3114.421</v>
      </c>
      <c r="H13" s="120" t="n">
        <v>52314</v>
      </c>
      <c r="I13" s="121"/>
      <c r="J13" s="135" t="n">
        <v>2465.773</v>
      </c>
      <c r="K13" s="119" t="n">
        <v>304476</v>
      </c>
      <c r="L13" s="116" t="n">
        <v>1349.814</v>
      </c>
      <c r="M13" s="119" t="n">
        <v>66424</v>
      </c>
      <c r="N13" s="116" t="n">
        <v>1260.735</v>
      </c>
      <c r="O13" s="119" t="n">
        <v>2</v>
      </c>
      <c r="P13" s="119"/>
      <c r="Q13" s="116" t="n">
        <v>110.996</v>
      </c>
      <c r="R13" s="119" t="n">
        <v>210</v>
      </c>
      <c r="S13" s="122" t="n">
        <v>16970.851</v>
      </c>
      <c r="T13" s="123" t="n">
        <v>434769</v>
      </c>
      <c r="U13" s="136" t="n">
        <v>1786.58</v>
      </c>
      <c r="V13" s="132"/>
      <c r="W13" s="125"/>
      <c r="X13" s="133" t="n">
        <v>18757.431</v>
      </c>
      <c r="Y13" s="87"/>
      <c r="Z13" s="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</row>
    <row r="14" customFormat="false" ht="21.95" hidden="false" customHeight="true" outlineLevel="0" collapsed="false">
      <c r="A14" s="34" t="n">
        <v>2005</v>
      </c>
      <c r="B14" s="38" t="n">
        <v>6552</v>
      </c>
      <c r="C14" s="137" t="n">
        <v>78</v>
      </c>
      <c r="D14" s="127"/>
      <c r="E14" s="38" t="n">
        <v>2263.9</v>
      </c>
      <c r="F14" s="128" t="n">
        <v>11508</v>
      </c>
      <c r="G14" s="38" t="n">
        <v>3182.394</v>
      </c>
      <c r="H14" s="129" t="n">
        <v>52410</v>
      </c>
      <c r="I14" s="130"/>
      <c r="J14" s="131" t="n">
        <v>2495.6</v>
      </c>
      <c r="K14" s="39" t="n">
        <v>307212</v>
      </c>
      <c r="L14" s="38" t="n">
        <v>1337</v>
      </c>
      <c r="M14" s="39" t="n">
        <v>64985</v>
      </c>
      <c r="N14" s="38" t="n">
        <v>1265.8</v>
      </c>
      <c r="O14" s="39" t="n">
        <v>2</v>
      </c>
      <c r="P14" s="39"/>
      <c r="Q14" s="38" t="n">
        <v>102.8</v>
      </c>
      <c r="R14" s="39" t="n">
        <v>210</v>
      </c>
      <c r="S14" s="122" t="n">
        <v>17199.494</v>
      </c>
      <c r="T14" s="138" t="n">
        <v>436405</v>
      </c>
      <c r="U14" s="139" t="n">
        <v>1674.584</v>
      </c>
      <c r="V14" s="132"/>
      <c r="W14" s="125"/>
      <c r="X14" s="133" t="n">
        <v>18874.078</v>
      </c>
      <c r="Y14" s="87"/>
      <c r="Z14" s="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</row>
    <row r="15" customFormat="false" ht="21.95" hidden="false" customHeight="true" outlineLevel="0" collapsed="false">
      <c r="A15" s="34" t="n">
        <v>2006</v>
      </c>
      <c r="B15" s="38" t="n">
        <v>6662.4</v>
      </c>
      <c r="C15" s="137" t="n">
        <v>78</v>
      </c>
      <c r="D15" s="127"/>
      <c r="E15" s="38" t="n">
        <v>2399.3</v>
      </c>
      <c r="F15" s="128" t="n">
        <v>12045</v>
      </c>
      <c r="G15" s="38" t="n">
        <v>3231.719</v>
      </c>
      <c r="H15" s="129" t="n">
        <v>52668</v>
      </c>
      <c r="I15" s="130"/>
      <c r="J15" s="131" t="n">
        <v>2513.44</v>
      </c>
      <c r="K15" s="39" t="n">
        <v>308519</v>
      </c>
      <c r="L15" s="38" t="n">
        <v>1271.7</v>
      </c>
      <c r="M15" s="39" t="n">
        <v>64601</v>
      </c>
      <c r="N15" s="38" t="n">
        <v>1293.5</v>
      </c>
      <c r="O15" s="39" t="n">
        <v>2</v>
      </c>
      <c r="P15" s="39"/>
      <c r="Q15" s="38" t="n">
        <v>108.443</v>
      </c>
      <c r="R15" s="39" t="n">
        <v>210</v>
      </c>
      <c r="S15" s="122" t="n">
        <v>17480.502</v>
      </c>
      <c r="T15" s="138" t="n">
        <v>438123</v>
      </c>
      <c r="U15" s="139" t="n">
        <v>1801.127</v>
      </c>
      <c r="V15" s="140"/>
      <c r="W15" s="141"/>
      <c r="X15" s="133" t="n">
        <v>19281.629</v>
      </c>
      <c r="Y15" s="87"/>
      <c r="Z15" s="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21.95" hidden="false" customHeight="true" outlineLevel="0" collapsed="false">
      <c r="A16" s="34" t="n">
        <v>2007</v>
      </c>
      <c r="B16" s="38" t="n">
        <v>6854.906215</v>
      </c>
      <c r="C16" s="137" t="n">
        <v>78</v>
      </c>
      <c r="D16" s="127"/>
      <c r="E16" s="38" t="n">
        <v>2541.44699</v>
      </c>
      <c r="F16" s="128" t="n">
        <v>12805</v>
      </c>
      <c r="G16" s="131" t="n">
        <v>3261.081928</v>
      </c>
      <c r="H16" s="142" t="n">
        <v>53235</v>
      </c>
      <c r="I16" s="130"/>
      <c r="J16" s="131" t="n">
        <v>2624.353165</v>
      </c>
      <c r="K16" s="128" t="n">
        <v>314480</v>
      </c>
      <c r="L16" s="38" t="n">
        <v>1328.972494</v>
      </c>
      <c r="M16" s="39" t="n">
        <v>63751</v>
      </c>
      <c r="N16" s="131" t="n">
        <v>1286.820349</v>
      </c>
      <c r="O16" s="39" t="n">
        <v>2</v>
      </c>
      <c r="P16" s="39"/>
      <c r="Q16" s="131" t="n">
        <v>108.833958</v>
      </c>
      <c r="R16" s="39" t="n">
        <v>210</v>
      </c>
      <c r="S16" s="122" t="n">
        <v>18006.415099</v>
      </c>
      <c r="T16" s="138" t="n">
        <v>444561</v>
      </c>
      <c r="U16" s="143" t="n">
        <v>1791.4</v>
      </c>
      <c r="V16" s="144"/>
      <c r="W16" s="145"/>
      <c r="X16" s="133" t="n">
        <v>19797.815099</v>
      </c>
      <c r="Y16" s="87"/>
      <c r="Z16" s="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21.95" hidden="false" customHeight="true" outlineLevel="0" collapsed="false">
      <c r="A17" s="34" t="n">
        <v>2008</v>
      </c>
      <c r="B17" s="131" t="n">
        <v>6894.975552</v>
      </c>
      <c r="C17" s="137" t="n">
        <v>78</v>
      </c>
      <c r="D17" s="146"/>
      <c r="E17" s="131" t="n">
        <v>2704.987213</v>
      </c>
      <c r="F17" s="128" t="n">
        <v>13453</v>
      </c>
      <c r="G17" s="131" t="n">
        <v>3280.006228</v>
      </c>
      <c r="H17" s="142" t="n">
        <v>53723</v>
      </c>
      <c r="I17" s="147"/>
      <c r="J17" s="131" t="n">
        <v>2701.53774</v>
      </c>
      <c r="K17" s="128" t="n">
        <v>321367</v>
      </c>
      <c r="L17" s="131" t="n">
        <v>1305.817738</v>
      </c>
      <c r="M17" s="128" t="n">
        <v>62553</v>
      </c>
      <c r="N17" s="131" t="n">
        <v>1274.242765</v>
      </c>
      <c r="O17" s="128" t="n">
        <v>2</v>
      </c>
      <c r="P17" s="128"/>
      <c r="Q17" s="131" t="n">
        <v>109.142296</v>
      </c>
      <c r="R17" s="148" t="n">
        <v>210</v>
      </c>
      <c r="S17" s="46" t="n">
        <v>18270.709532</v>
      </c>
      <c r="T17" s="149" t="n">
        <v>451386</v>
      </c>
      <c r="U17" s="139" t="n">
        <v>1879</v>
      </c>
      <c r="V17" s="150"/>
      <c r="W17" s="151"/>
      <c r="X17" s="77" t="n">
        <v>20149.709532</v>
      </c>
      <c r="Y17" s="87"/>
      <c r="Z17" s="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21.95" hidden="false" customHeight="true" outlineLevel="0" collapsed="false">
      <c r="A18" s="34" t="n">
        <v>2009</v>
      </c>
      <c r="B18" s="152" t="n">
        <v>6138.7433920001</v>
      </c>
      <c r="C18" s="153" t="n">
        <v>82</v>
      </c>
      <c r="D18" s="154"/>
      <c r="E18" s="152" t="n">
        <v>2742.505096</v>
      </c>
      <c r="F18" s="155" t="n">
        <v>14174</v>
      </c>
      <c r="G18" s="152" t="n">
        <v>3399.340473</v>
      </c>
      <c r="H18" s="156" t="n">
        <v>54331</v>
      </c>
      <c r="I18" s="157"/>
      <c r="J18" s="152" t="n">
        <v>2844.761593</v>
      </c>
      <c r="K18" s="155" t="n">
        <v>328003</v>
      </c>
      <c r="L18" s="152" t="n">
        <v>1338.073391</v>
      </c>
      <c r="M18" s="155" t="n">
        <v>61993</v>
      </c>
      <c r="N18" s="152" t="n">
        <v>1274.43003</v>
      </c>
      <c r="O18" s="155" t="n">
        <v>2</v>
      </c>
      <c r="P18" s="155"/>
      <c r="Q18" s="152" t="n">
        <v>107.1895991</v>
      </c>
      <c r="R18" s="155" t="n">
        <v>210</v>
      </c>
      <c r="S18" s="46" t="n">
        <v>17845.0435741001</v>
      </c>
      <c r="T18" s="149" t="n">
        <v>458795</v>
      </c>
      <c r="U18" s="143" t="n">
        <v>1872.3277248999</v>
      </c>
      <c r="V18" s="150"/>
      <c r="W18" s="151"/>
      <c r="X18" s="77" t="n">
        <v>19717.371299</v>
      </c>
      <c r="Y18" s="87"/>
      <c r="Z18" s="15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21.95" hidden="false" customHeight="true" outlineLevel="0" collapsed="false">
      <c r="A19" s="34" t="n">
        <v>2010</v>
      </c>
      <c r="B19" s="152" t="n">
        <v>6926.66955100001</v>
      </c>
      <c r="C19" s="153" t="n">
        <v>91</v>
      </c>
      <c r="D19" s="154"/>
      <c r="E19" s="152" t="n">
        <v>2871.325986</v>
      </c>
      <c r="F19" s="155" t="n">
        <v>14756</v>
      </c>
      <c r="G19" s="152" t="n">
        <v>3383.6657113</v>
      </c>
      <c r="H19" s="156" t="n">
        <v>54745</v>
      </c>
      <c r="I19" s="157"/>
      <c r="J19" s="152" t="n">
        <v>2863.838293</v>
      </c>
      <c r="K19" s="155" t="n">
        <v>333727</v>
      </c>
      <c r="L19" s="152" t="n">
        <v>1291.560614</v>
      </c>
      <c r="M19" s="155" t="n">
        <v>61404</v>
      </c>
      <c r="N19" s="152" t="n">
        <v>1254.252574</v>
      </c>
      <c r="O19" s="155" t="n">
        <v>2</v>
      </c>
      <c r="P19" s="155"/>
      <c r="Q19" s="152" t="n">
        <v>106.800092</v>
      </c>
      <c r="R19" s="155" t="n">
        <v>210</v>
      </c>
      <c r="S19" s="46" t="n">
        <v>18698.1128213</v>
      </c>
      <c r="T19" s="149" t="n">
        <v>464935</v>
      </c>
      <c r="U19" s="143" t="n">
        <v>1896.727</v>
      </c>
      <c r="V19" s="159"/>
      <c r="W19" s="160"/>
      <c r="X19" s="77" t="n">
        <v>20594.8398213</v>
      </c>
      <c r="Y19" s="87"/>
      <c r="Z19" s="15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21.95" hidden="false" customHeight="true" outlineLevel="0" collapsed="false">
      <c r="A20" s="34" t="n">
        <v>2011</v>
      </c>
      <c r="B20" s="152" t="n">
        <v>7318.65041</v>
      </c>
      <c r="C20" s="153" t="n">
        <v>97</v>
      </c>
      <c r="D20" s="154"/>
      <c r="E20" s="152" t="n">
        <v>2900.827575</v>
      </c>
      <c r="F20" s="155" t="n">
        <v>15015</v>
      </c>
      <c r="G20" s="152" t="n">
        <v>3439.97897</v>
      </c>
      <c r="H20" s="156" t="n">
        <v>55295</v>
      </c>
      <c r="I20" s="157"/>
      <c r="J20" s="152" t="n">
        <v>2986.431708</v>
      </c>
      <c r="K20" s="155" t="n">
        <v>345207</v>
      </c>
      <c r="L20" s="152" t="n">
        <v>1298.298391</v>
      </c>
      <c r="M20" s="155" t="n">
        <v>60871</v>
      </c>
      <c r="N20" s="152" t="n">
        <v>1260.60616</v>
      </c>
      <c r="O20" s="155" t="n">
        <v>2</v>
      </c>
      <c r="P20" s="155"/>
      <c r="Q20" s="152" t="n">
        <v>108.937221</v>
      </c>
      <c r="R20" s="155" t="n">
        <v>210</v>
      </c>
      <c r="S20" s="46" t="n">
        <v>19313.730435</v>
      </c>
      <c r="T20" s="149" t="n">
        <v>476697</v>
      </c>
      <c r="U20" s="143" t="n">
        <v>1914.2</v>
      </c>
      <c r="V20" s="150"/>
      <c r="W20" s="151"/>
      <c r="X20" s="77" t="n">
        <v>21227.930435</v>
      </c>
      <c r="Y20" s="87"/>
      <c r="Z20" s="15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</row>
    <row r="21" customFormat="false" ht="21.95" hidden="false" customHeight="true" outlineLevel="0" collapsed="false">
      <c r="A21" s="161" t="n">
        <v>2012</v>
      </c>
      <c r="B21" s="162" t="n">
        <v>7447.664</v>
      </c>
      <c r="C21" s="163" t="n">
        <v>100</v>
      </c>
      <c r="D21" s="164"/>
      <c r="E21" s="162" t="n">
        <v>3177.163</v>
      </c>
      <c r="F21" s="165" t="n">
        <v>16446</v>
      </c>
      <c r="G21" s="162" t="n">
        <v>3524.546</v>
      </c>
      <c r="H21" s="166" t="n">
        <v>56392</v>
      </c>
      <c r="I21" s="167"/>
      <c r="J21" s="162" t="n">
        <v>2918.399</v>
      </c>
      <c r="K21" s="165" t="n">
        <v>349336</v>
      </c>
      <c r="L21" s="162" t="n">
        <v>1148.756</v>
      </c>
      <c r="M21" s="165" t="n">
        <v>62063</v>
      </c>
      <c r="N21" s="162" t="n">
        <v>1253.794</v>
      </c>
      <c r="O21" s="165" t="n">
        <v>2</v>
      </c>
      <c r="P21" s="165"/>
      <c r="Q21" s="162" t="n">
        <v>113.598343</v>
      </c>
      <c r="R21" s="165" t="n">
        <v>210</v>
      </c>
      <c r="S21" s="168" t="n">
        <v>19583.920343</v>
      </c>
      <c r="T21" s="169" t="n">
        <v>484549</v>
      </c>
      <c r="U21" s="170" t="n">
        <v>2134.8</v>
      </c>
      <c r="V21" s="171"/>
      <c r="W21" s="172"/>
      <c r="X21" s="173" t="n">
        <v>21718.720343</v>
      </c>
      <c r="Y21" s="174"/>
      <c r="Z21" s="15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customFormat="false" ht="21.95" hidden="false" customHeight="true" outlineLevel="0" collapsed="false">
      <c r="A22" s="34" t="n">
        <v>2013</v>
      </c>
      <c r="B22" s="175" t="n">
        <v>7625.76245651026</v>
      </c>
      <c r="C22" s="176" t="n">
        <v>101</v>
      </c>
      <c r="D22" s="177"/>
      <c r="E22" s="175" t="n">
        <v>3315.63604266671</v>
      </c>
      <c r="F22" s="178" t="n">
        <v>17152.2858805424</v>
      </c>
      <c r="G22" s="175" t="n">
        <v>3580.05388668406</v>
      </c>
      <c r="H22" s="179" t="n">
        <v>56715.6064245758</v>
      </c>
      <c r="I22" s="180"/>
      <c r="J22" s="175" t="n">
        <v>2952.391812084</v>
      </c>
      <c r="K22" s="181" t="n">
        <v>355126.43164026</v>
      </c>
      <c r="L22" s="175" t="n">
        <v>1301.74070111557</v>
      </c>
      <c r="M22" s="178" t="n">
        <v>60769</v>
      </c>
      <c r="N22" s="175" t="n">
        <v>1260.421353275</v>
      </c>
      <c r="O22" s="178" t="n">
        <v>2</v>
      </c>
      <c r="P22" s="178"/>
      <c r="Q22" s="175" t="n">
        <v>109.66976794</v>
      </c>
      <c r="R22" s="178" t="n">
        <v>210</v>
      </c>
      <c r="S22" s="175" t="n">
        <v>20145.6760202756</v>
      </c>
      <c r="T22" s="178" t="n">
        <v>490076.323945378</v>
      </c>
      <c r="U22" s="182" t="n">
        <v>1979.31274287727</v>
      </c>
      <c r="V22" s="177"/>
      <c r="W22" s="145"/>
      <c r="X22" s="122" t="n">
        <v>22124.9887631529</v>
      </c>
      <c r="Y22" s="105"/>
      <c r="Z22" s="15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customFormat="false" ht="21.95" hidden="false" customHeight="true" outlineLevel="0" collapsed="false">
      <c r="A23" s="34" t="n">
        <v>2014</v>
      </c>
      <c r="B23" s="175" t="n">
        <v>8233.5951460005</v>
      </c>
      <c r="C23" s="176" t="n">
        <v>100</v>
      </c>
      <c r="D23" s="177"/>
      <c r="E23" s="175" t="n">
        <v>3685.66813170619</v>
      </c>
      <c r="F23" s="178" t="n">
        <v>17992.4395198986</v>
      </c>
      <c r="G23" s="175" t="n">
        <v>3601.82696200085</v>
      </c>
      <c r="H23" s="179" t="n">
        <v>57320.8092849832</v>
      </c>
      <c r="I23" s="180"/>
      <c r="J23" s="175" t="n">
        <v>2994.29737916994</v>
      </c>
      <c r="K23" s="181" t="n">
        <v>361719.055391974</v>
      </c>
      <c r="L23" s="175" t="n">
        <v>1305.25102768446</v>
      </c>
      <c r="M23" s="178" t="n">
        <v>60630</v>
      </c>
      <c r="N23" s="175" t="n">
        <v>1264.13336733482</v>
      </c>
      <c r="O23" s="178" t="n">
        <v>2</v>
      </c>
      <c r="P23" s="178"/>
      <c r="Q23" s="175" t="n">
        <v>109.9590864194</v>
      </c>
      <c r="R23" s="178" t="n">
        <v>210</v>
      </c>
      <c r="S23" s="175" t="n">
        <v>21194.7311003162</v>
      </c>
      <c r="T23" s="178" t="n">
        <v>497974.304196856</v>
      </c>
      <c r="U23" s="182" t="n">
        <v>1929.66548575453</v>
      </c>
      <c r="V23" s="177"/>
      <c r="W23" s="145"/>
      <c r="X23" s="122" t="n">
        <v>23124.3965860707</v>
      </c>
      <c r="Y23" s="87"/>
      <c r="Z23" s="15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</row>
    <row r="24" customFormat="false" ht="21.95" hidden="false" customHeight="true" outlineLevel="0" collapsed="false">
      <c r="A24" s="34" t="n">
        <v>2015</v>
      </c>
      <c r="B24" s="175" t="n">
        <v>8829.69528119148</v>
      </c>
      <c r="C24" s="176" t="n">
        <v>105</v>
      </c>
      <c r="D24" s="177"/>
      <c r="E24" s="175" t="n">
        <v>3939.56074349543</v>
      </c>
      <c r="F24" s="178" t="n">
        <v>19034.0878428862</v>
      </c>
      <c r="G24" s="175" t="n">
        <v>3623.15769036193</v>
      </c>
      <c r="H24" s="179" t="n">
        <v>57939.363809386</v>
      </c>
      <c r="I24" s="180"/>
      <c r="J24" s="175" t="n">
        <v>3037.34021383978</v>
      </c>
      <c r="K24" s="181" t="n">
        <v>368457.122106601</v>
      </c>
      <c r="L24" s="175" t="n">
        <v>1308.53693969814</v>
      </c>
      <c r="M24" s="178" t="n">
        <v>60481</v>
      </c>
      <c r="N24" s="175" t="n">
        <v>1267.85634431183</v>
      </c>
      <c r="O24" s="178" t="n">
        <v>2</v>
      </c>
      <c r="P24" s="178"/>
      <c r="Q24" s="175" t="n">
        <v>110.251298083594</v>
      </c>
      <c r="R24" s="178" t="n">
        <v>210</v>
      </c>
      <c r="S24" s="175" t="n">
        <v>22116.3985109822</v>
      </c>
      <c r="T24" s="178" t="n">
        <v>506228.573758873</v>
      </c>
      <c r="U24" s="182" t="n">
        <v>1975.44653923501</v>
      </c>
      <c r="V24" s="177"/>
      <c r="W24" s="145"/>
      <c r="X24" s="122" t="n">
        <v>24091.8450502172</v>
      </c>
      <c r="Y24" s="87"/>
      <c r="Z24" s="15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</row>
    <row r="25" customFormat="false" ht="21.95" hidden="false" customHeight="true" outlineLevel="0" collapsed="false">
      <c r="A25" s="34" t="n">
        <v>2016</v>
      </c>
      <c r="B25" s="175" t="n">
        <v>9796.15472713787</v>
      </c>
      <c r="C25" s="176" t="n">
        <v>107</v>
      </c>
      <c r="D25" s="177"/>
      <c r="E25" s="175" t="n">
        <v>4016.86765079202</v>
      </c>
      <c r="F25" s="178" t="n">
        <v>19608.394581118</v>
      </c>
      <c r="G25" s="175" t="n">
        <v>3666.29349393111</v>
      </c>
      <c r="H25" s="179" t="n">
        <v>58566.2844526037</v>
      </c>
      <c r="I25" s="180"/>
      <c r="J25" s="175" t="n">
        <v>3082.9454795201</v>
      </c>
      <c r="K25" s="181" t="n">
        <v>375286.323013112</v>
      </c>
      <c r="L25" s="175" t="n">
        <v>1298.32176459039</v>
      </c>
      <c r="M25" s="178" t="n">
        <v>60341</v>
      </c>
      <c r="N25" s="175" t="n">
        <v>1271.59031666195</v>
      </c>
      <c r="O25" s="178" t="n">
        <v>2</v>
      </c>
      <c r="P25" s="178"/>
      <c r="Q25" s="175" t="n">
        <v>110.628099020223</v>
      </c>
      <c r="R25" s="178" t="n">
        <v>210</v>
      </c>
      <c r="S25" s="175" t="n">
        <v>23242.8015316537</v>
      </c>
      <c r="T25" s="178" t="n">
        <v>514121.002046833</v>
      </c>
      <c r="U25" s="182" t="n">
        <v>1933.22903987947</v>
      </c>
      <c r="V25" s="177"/>
      <c r="W25" s="145"/>
      <c r="X25" s="122" t="n">
        <v>25176.0305715331</v>
      </c>
      <c r="Y25" s="87"/>
      <c r="Z25" s="15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customFormat="false" ht="21.95" hidden="false" customHeight="true" outlineLevel="0" collapsed="false">
      <c r="A26" s="34" t="n">
        <v>2017</v>
      </c>
      <c r="B26" s="175" t="n">
        <v>10622.0445216185</v>
      </c>
      <c r="C26" s="176" t="n">
        <v>107</v>
      </c>
      <c r="D26" s="177"/>
      <c r="E26" s="175" t="n">
        <v>4110.65720219391</v>
      </c>
      <c r="F26" s="178" t="n">
        <v>20427.3191652601</v>
      </c>
      <c r="G26" s="175" t="n">
        <v>3691.52368227878</v>
      </c>
      <c r="H26" s="179" t="n">
        <v>59208.1054947063</v>
      </c>
      <c r="I26" s="180"/>
      <c r="J26" s="175" t="n">
        <v>3139.14200716553</v>
      </c>
      <c r="K26" s="181" t="n">
        <v>382277.837632966</v>
      </c>
      <c r="L26" s="175" t="n">
        <v>1282.56812597652</v>
      </c>
      <c r="M26" s="178" t="n">
        <v>60181</v>
      </c>
      <c r="N26" s="175" t="n">
        <v>1275.33531693742</v>
      </c>
      <c r="O26" s="178" t="n">
        <v>2</v>
      </c>
      <c r="P26" s="178"/>
      <c r="Q26" s="175" t="n">
        <v>110.927000810425</v>
      </c>
      <c r="R26" s="178" t="n">
        <v>210</v>
      </c>
      <c r="S26" s="175" t="n">
        <v>24232.1978569811</v>
      </c>
      <c r="T26" s="178" t="n">
        <v>522413.262292932</v>
      </c>
      <c r="U26" s="182" t="n">
        <v>1946.32761826164</v>
      </c>
      <c r="V26" s="177"/>
      <c r="W26" s="145"/>
      <c r="X26" s="122" t="n">
        <v>26178.5254752427</v>
      </c>
      <c r="Y26" s="87"/>
      <c r="Z26" s="15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</row>
    <row r="27" customFormat="false" ht="21.95" hidden="false" customHeight="true" outlineLevel="0" collapsed="false">
      <c r="A27" s="34" t="n">
        <v>2018</v>
      </c>
      <c r="B27" s="175" t="n">
        <v>11115.324080681</v>
      </c>
      <c r="C27" s="176" t="n">
        <v>109</v>
      </c>
      <c r="D27" s="177"/>
      <c r="E27" s="175" t="n">
        <v>4132.26445971717</v>
      </c>
      <c r="F27" s="178" t="n">
        <v>20752.2822161587</v>
      </c>
      <c r="G27" s="175" t="n">
        <v>3713.83729204058</v>
      </c>
      <c r="H27" s="179" t="n">
        <v>59864.7233209875</v>
      </c>
      <c r="I27" s="180"/>
      <c r="J27" s="175" t="n">
        <v>3181.44035606138</v>
      </c>
      <c r="K27" s="181" t="n">
        <v>389430.537265659</v>
      </c>
      <c r="L27" s="175" t="n">
        <v>1269.44404801084</v>
      </c>
      <c r="M27" s="178" t="n">
        <v>60005</v>
      </c>
      <c r="N27" s="175" t="n">
        <v>1278.52365522976</v>
      </c>
      <c r="O27" s="178" t="n">
        <v>2</v>
      </c>
      <c r="P27" s="178"/>
      <c r="Q27" s="175" t="n">
        <v>111.228891618529</v>
      </c>
      <c r="R27" s="178" t="n">
        <v>210</v>
      </c>
      <c r="S27" s="175" t="n">
        <v>24802.0627833592</v>
      </c>
      <c r="T27" s="178" t="n">
        <v>530373.542802805</v>
      </c>
      <c r="U27" s="182" t="n">
        <v>1948.37320830438</v>
      </c>
      <c r="V27" s="177"/>
      <c r="W27" s="183"/>
      <c r="X27" s="122" t="n">
        <v>26750.4359916636</v>
      </c>
      <c r="Y27" s="87"/>
      <c r="Z27" s="15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</row>
    <row r="28" customFormat="false" ht="21.95" hidden="false" customHeight="true" outlineLevel="0" collapsed="false">
      <c r="A28" s="34" t="n">
        <v>2019</v>
      </c>
      <c r="B28" s="175" t="n">
        <v>11269.7867348428</v>
      </c>
      <c r="C28" s="176" t="n">
        <v>110</v>
      </c>
      <c r="D28" s="177"/>
      <c r="E28" s="175" t="n">
        <v>4143.68804621149</v>
      </c>
      <c r="F28" s="178" t="n">
        <v>21354.5811050181</v>
      </c>
      <c r="G28" s="175" t="n">
        <v>3735.38452341291</v>
      </c>
      <c r="H28" s="179" t="n">
        <v>60522.5977651322</v>
      </c>
      <c r="I28" s="180"/>
      <c r="J28" s="175" t="n">
        <v>3232.51400749141</v>
      </c>
      <c r="K28" s="181" t="n">
        <v>396596.925546102</v>
      </c>
      <c r="L28" s="175" t="n">
        <v>1263.21450803893</v>
      </c>
      <c r="M28" s="178" t="n">
        <v>59873</v>
      </c>
      <c r="N28" s="175" t="n">
        <v>1281.71996436784</v>
      </c>
      <c r="O28" s="178" t="n">
        <v>2</v>
      </c>
      <c r="P28" s="178"/>
      <c r="Q28" s="175" t="n">
        <v>108.871001334715</v>
      </c>
      <c r="R28" s="178" t="n">
        <v>210</v>
      </c>
      <c r="S28" s="175" t="n">
        <v>25035.1787857001</v>
      </c>
      <c r="T28" s="178" t="n">
        <v>538669.104416252</v>
      </c>
      <c r="U28" s="182" t="n">
        <v>1968.80369342794</v>
      </c>
      <c r="V28" s="177"/>
      <c r="W28" s="183"/>
      <c r="X28" s="122" t="n">
        <v>27003.982479128</v>
      </c>
      <c r="Y28" s="87"/>
      <c r="Z28" s="15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</row>
    <row r="29" customFormat="false" ht="21.95" hidden="false" customHeight="true" outlineLevel="0" collapsed="false">
      <c r="A29" s="34" t="n">
        <v>2020</v>
      </c>
      <c r="B29" s="175" t="n">
        <v>11600.0994034651</v>
      </c>
      <c r="C29" s="176" t="n">
        <v>110</v>
      </c>
      <c r="D29" s="177"/>
      <c r="E29" s="175" t="n">
        <v>4149.71849810595</v>
      </c>
      <c r="F29" s="178" t="n">
        <v>21542.9057627098</v>
      </c>
      <c r="G29" s="175" t="n">
        <v>3756.43491180323</v>
      </c>
      <c r="H29" s="179" t="n">
        <v>61188.961798494</v>
      </c>
      <c r="I29" s="180"/>
      <c r="J29" s="175" t="n">
        <v>3288.03880026693</v>
      </c>
      <c r="K29" s="181" t="n">
        <v>403855.793011917</v>
      </c>
      <c r="L29" s="175" t="n">
        <v>1257.52697581109</v>
      </c>
      <c r="M29" s="178" t="n">
        <v>59752</v>
      </c>
      <c r="N29" s="175" t="n">
        <v>1284.92426427876</v>
      </c>
      <c r="O29" s="178" t="n">
        <v>2</v>
      </c>
      <c r="P29" s="178"/>
      <c r="Q29" s="175" t="n">
        <v>109.264176148467</v>
      </c>
      <c r="R29" s="178" t="n">
        <v>210</v>
      </c>
      <c r="S29" s="175" t="n">
        <v>25446.0070298795</v>
      </c>
      <c r="T29" s="178" t="n">
        <v>546661.660573121</v>
      </c>
      <c r="U29" s="182" t="n">
        <v>1966.60878905455</v>
      </c>
      <c r="V29" s="177"/>
      <c r="W29" s="183"/>
      <c r="X29" s="122" t="n">
        <v>27412.6158189341</v>
      </c>
      <c r="Y29" s="87"/>
      <c r="Z29" s="15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customFormat="false" ht="21.95" hidden="false" customHeight="true" outlineLevel="0" collapsed="false">
      <c r="A30" s="34" t="n">
        <v>2021</v>
      </c>
      <c r="B30" s="175" t="n">
        <v>12078.4933354379</v>
      </c>
      <c r="C30" s="176" t="n">
        <v>110</v>
      </c>
      <c r="D30" s="177"/>
      <c r="E30" s="175" t="n">
        <v>4161.29044092794</v>
      </c>
      <c r="F30" s="178" t="n">
        <v>22133.848929831</v>
      </c>
      <c r="G30" s="175" t="n">
        <v>3776.73348667534</v>
      </c>
      <c r="H30" s="179" t="n">
        <v>61864.5000799729</v>
      </c>
      <c r="I30" s="180"/>
      <c r="J30" s="175" t="n">
        <v>3354.53335445839</v>
      </c>
      <c r="K30" s="181" t="n">
        <v>411214.597821055</v>
      </c>
      <c r="L30" s="175" t="n">
        <v>1255.07771912069</v>
      </c>
      <c r="M30" s="178" t="n">
        <v>59637</v>
      </c>
      <c r="N30" s="175" t="n">
        <v>1288.13657493945</v>
      </c>
      <c r="O30" s="178" t="n">
        <v>2</v>
      </c>
      <c r="P30" s="178"/>
      <c r="Q30" s="175" t="n">
        <v>109.576066709952</v>
      </c>
      <c r="R30" s="178" t="n">
        <v>210</v>
      </c>
      <c r="S30" s="175" t="n">
        <v>26023.8409782697</v>
      </c>
      <c r="T30" s="178" t="n">
        <v>555171.946830859</v>
      </c>
      <c r="U30" s="182" t="n">
        <v>1948.51756807623</v>
      </c>
      <c r="V30" s="177"/>
      <c r="W30" s="183"/>
      <c r="X30" s="122" t="n">
        <v>27972.3585463459</v>
      </c>
      <c r="Y30" s="87"/>
      <c r="Z30" s="15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</row>
    <row r="31" customFormat="false" ht="21.95" hidden="false" customHeight="true" outlineLevel="0" collapsed="false">
      <c r="A31" s="34" t="n">
        <v>2022</v>
      </c>
      <c r="B31" s="175" t="n">
        <v>12468.9536575015</v>
      </c>
      <c r="C31" s="176" t="n">
        <v>110</v>
      </c>
      <c r="D31" s="177"/>
      <c r="E31" s="175" t="n">
        <v>4181.09743974672</v>
      </c>
      <c r="F31" s="178" t="n">
        <v>22724.7920969523</v>
      </c>
      <c r="G31" s="175" t="n">
        <v>3796.03932623375</v>
      </c>
      <c r="H31" s="179" t="n">
        <v>62557.5343242482</v>
      </c>
      <c r="I31" s="180"/>
      <c r="J31" s="175" t="n">
        <v>3439.86556598455</v>
      </c>
      <c r="K31" s="181" t="n">
        <v>418763.99046022</v>
      </c>
      <c r="L31" s="175" t="n">
        <v>1249.14741032206</v>
      </c>
      <c r="M31" s="178" t="n">
        <v>59460</v>
      </c>
      <c r="N31" s="175" t="n">
        <v>1291.3569163768</v>
      </c>
      <c r="O31" s="178" t="n">
        <v>2</v>
      </c>
      <c r="P31" s="178"/>
      <c r="Q31" s="175" t="n">
        <v>109.891076177052</v>
      </c>
      <c r="R31" s="178" t="n">
        <v>210</v>
      </c>
      <c r="S31" s="175" t="n">
        <v>26536.3513923425</v>
      </c>
      <c r="T31" s="178" t="n">
        <v>563828.316881421</v>
      </c>
      <c r="U31" s="182" t="n">
        <v>1961.33263866594</v>
      </c>
      <c r="V31" s="177"/>
      <c r="W31" s="183"/>
      <c r="X31" s="184" t="n">
        <v>28497.6840310084</v>
      </c>
      <c r="Y31" s="185"/>
      <c r="Z31" s="15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</row>
    <row r="32" customFormat="false" ht="21.95" hidden="false" customHeight="true" outlineLevel="0" collapsed="false">
      <c r="A32" s="34" t="n">
        <v>2023</v>
      </c>
      <c r="B32" s="175" t="n">
        <v>12521.6035931757</v>
      </c>
      <c r="C32" s="176" t="n">
        <v>110</v>
      </c>
      <c r="D32" s="177"/>
      <c r="E32" s="175" t="n">
        <v>4216.83618861778</v>
      </c>
      <c r="F32" s="178" t="n">
        <v>23315.7352640735</v>
      </c>
      <c r="G32" s="175" t="n">
        <v>3814.46063133992</v>
      </c>
      <c r="H32" s="179" t="n">
        <v>63187.5942021461</v>
      </c>
      <c r="I32" s="180"/>
      <c r="J32" s="175" t="n">
        <v>3535.80013999171</v>
      </c>
      <c r="K32" s="181" t="n">
        <v>425627.387822942</v>
      </c>
      <c r="L32" s="175" t="n">
        <v>1232.56568715013</v>
      </c>
      <c r="M32" s="178" t="n">
        <v>59263</v>
      </c>
      <c r="N32" s="175" t="n">
        <v>1294.58530866774</v>
      </c>
      <c r="O32" s="178" t="n">
        <v>2</v>
      </c>
      <c r="P32" s="178"/>
      <c r="Q32" s="175" t="n">
        <v>110.209235738822</v>
      </c>
      <c r="R32" s="178" t="n">
        <v>210</v>
      </c>
      <c r="S32" s="175" t="n">
        <v>26726.0607846818</v>
      </c>
      <c r="T32" s="178" t="n">
        <v>571715.717289162</v>
      </c>
      <c r="U32" s="182" t="n">
        <v>2004.63801395902</v>
      </c>
      <c r="V32" s="177"/>
      <c r="W32" s="183"/>
      <c r="X32" s="186" t="n">
        <v>28730.6987986409</v>
      </c>
      <c r="Y32" s="187"/>
      <c r="Z32" s="15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customFormat="false" ht="18.95" hidden="true" customHeight="true" outlineLevel="0" collapsed="false">
      <c r="A33" s="75" t="s">
        <v>26</v>
      </c>
      <c r="B33" s="85"/>
      <c r="C33" s="85"/>
      <c r="D33" s="85"/>
      <c r="E33" s="85"/>
      <c r="F33" s="85"/>
      <c r="G33" s="85"/>
      <c r="H33" s="188"/>
      <c r="I33" s="188"/>
      <c r="J33" s="189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190"/>
      <c r="V33" s="85"/>
      <c r="W33" s="85"/>
      <c r="X33" s="85"/>
      <c r="Y33" s="191"/>
      <c r="Z33" s="15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</row>
    <row r="34" customFormat="false" ht="18.95" hidden="true" customHeight="true" outlineLevel="0" collapsed="false">
      <c r="A34" s="76" t="s">
        <v>45</v>
      </c>
      <c r="B34" s="116" t="n">
        <v>592.757785</v>
      </c>
      <c r="C34" s="192" t="n">
        <v>22</v>
      </c>
      <c r="D34" s="193"/>
      <c r="E34" s="116" t="n">
        <v>635.71601</v>
      </c>
      <c r="F34" s="194" t="n">
        <v>3641</v>
      </c>
      <c r="G34" s="116" t="n">
        <v>263.464072000001</v>
      </c>
      <c r="H34" s="192" t="n">
        <v>3157</v>
      </c>
      <c r="I34" s="195"/>
      <c r="J34" s="116" t="n">
        <v>294.045835</v>
      </c>
      <c r="K34" s="194" t="n">
        <v>34856</v>
      </c>
      <c r="L34" s="116" t="n">
        <v>-180.216494</v>
      </c>
      <c r="M34" s="194" t="n">
        <v>-1688</v>
      </c>
      <c r="N34" s="116" t="n">
        <v>-33.026349</v>
      </c>
      <c r="O34" s="192" t="n">
        <v>0</v>
      </c>
      <c r="P34" s="195"/>
      <c r="Q34" s="116" t="n">
        <v>4.764385</v>
      </c>
      <c r="R34" s="194" t="n">
        <v>0</v>
      </c>
      <c r="S34" s="116" t="n">
        <v>1577.505244</v>
      </c>
      <c r="T34" s="194" t="n">
        <v>39988</v>
      </c>
      <c r="U34" s="133" t="n">
        <v>343.4</v>
      </c>
      <c r="V34" s="196"/>
      <c r="W34" s="74"/>
      <c r="X34" s="116" t="n">
        <v>1920.905244</v>
      </c>
      <c r="Y34" s="6"/>
      <c r="Z34" s="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</row>
    <row r="35" customFormat="false" ht="18.95" hidden="true" customHeight="true" outlineLevel="0" collapsed="false">
      <c r="A35" s="81" t="s">
        <v>30</v>
      </c>
      <c r="B35" s="175" t="n">
        <v>3489.56162417072</v>
      </c>
      <c r="C35" s="197" t="n">
        <v>8</v>
      </c>
      <c r="D35" s="193"/>
      <c r="E35" s="175" t="n">
        <v>816.62841705046</v>
      </c>
      <c r="F35" s="198" t="n">
        <v>3599.99633561628</v>
      </c>
      <c r="G35" s="175" t="n">
        <v>133.783405356524</v>
      </c>
      <c r="H35" s="197" t="n">
        <v>3149.11689641167</v>
      </c>
      <c r="I35" s="193"/>
      <c r="J35" s="175" t="n">
        <v>229.048543977379</v>
      </c>
      <c r="K35" s="198" t="n">
        <v>34304.1056253995</v>
      </c>
      <c r="L35" s="175" t="n">
        <v>-32.2966531047364</v>
      </c>
      <c r="M35" s="198" t="n">
        <v>-764</v>
      </c>
      <c r="N35" s="175" t="n">
        <v>18.102301954762</v>
      </c>
      <c r="O35" s="197" t="n">
        <v>0</v>
      </c>
      <c r="P35" s="193"/>
      <c r="Q35" s="175" t="n">
        <v>1.55912367852937</v>
      </c>
      <c r="R35" s="198" t="n">
        <v>0</v>
      </c>
      <c r="S35" s="175" t="n">
        <v>4656.38676308364</v>
      </c>
      <c r="T35" s="198" t="n">
        <v>40297.2188574275</v>
      </c>
      <c r="U35" s="122" t="n">
        <v>-30.9395345728824</v>
      </c>
      <c r="V35" s="193"/>
      <c r="W35" s="199"/>
      <c r="X35" s="200" t="n">
        <v>4625.44722851075</v>
      </c>
      <c r="Y35" s="6"/>
      <c r="Z35" s="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</row>
    <row r="36" customFormat="false" ht="21.95" hidden="false" customHeight="true" outlineLevel="0" collapsed="false">
      <c r="B36" s="74"/>
      <c r="C36" s="74"/>
      <c r="D36" s="201"/>
      <c r="E36" s="74"/>
      <c r="F36" s="74"/>
      <c r="G36" s="74"/>
      <c r="H36" s="202"/>
      <c r="I36" s="202"/>
      <c r="J36" s="203"/>
      <c r="K36" s="74"/>
      <c r="L36" s="74"/>
      <c r="M36" s="74"/>
      <c r="N36" s="74"/>
      <c r="O36" s="74"/>
      <c r="P36" s="201"/>
      <c r="Q36" s="74"/>
      <c r="R36" s="74"/>
      <c r="S36" s="74"/>
      <c r="T36" s="74"/>
      <c r="U36" s="204"/>
      <c r="V36" s="201"/>
      <c r="W36" s="74"/>
      <c r="X36" s="74"/>
      <c r="Y36" s="6"/>
      <c r="Z36" s="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customFormat="false" ht="21.95" hidden="false" customHeight="true" outlineLevel="0" collapsed="false">
      <c r="A37" s="75" t="s">
        <v>29</v>
      </c>
      <c r="B37" s="205"/>
      <c r="C37" s="205"/>
      <c r="D37" s="206"/>
      <c r="E37" s="205"/>
      <c r="F37" s="205"/>
      <c r="G37" s="205"/>
      <c r="H37" s="205"/>
      <c r="I37" s="206"/>
      <c r="J37" s="207"/>
      <c r="K37" s="205"/>
      <c r="L37" s="205"/>
      <c r="M37" s="205"/>
      <c r="N37" s="205"/>
      <c r="O37" s="208"/>
      <c r="P37" s="209"/>
      <c r="Q37" s="205"/>
      <c r="R37" s="205"/>
      <c r="S37" s="205"/>
      <c r="T37" s="205"/>
      <c r="U37" s="208"/>
      <c r="V37" s="209"/>
      <c r="W37" s="85"/>
      <c r="X37" s="205"/>
      <c r="Y37" s="6"/>
      <c r="Z37" s="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</row>
    <row r="38" customFormat="false" ht="21.95" hidden="false" customHeight="true" outlineLevel="0" collapsed="false">
      <c r="A38" s="81" t="s">
        <v>30</v>
      </c>
      <c r="B38" s="210" t="n">
        <v>0.0167254896014215</v>
      </c>
      <c r="C38" s="211" t="n">
        <v>0.0509476404473968</v>
      </c>
      <c r="D38" s="212"/>
      <c r="E38" s="210" t="n">
        <v>0.0456628724944237</v>
      </c>
      <c r="F38" s="210" t="n">
        <v>0.0513229393847759</v>
      </c>
      <c r="G38" s="210" t="n">
        <v>0.0156598732795157</v>
      </c>
      <c r="H38" s="211" t="n">
        <v>0.0115888827058939</v>
      </c>
      <c r="I38" s="213"/>
      <c r="J38" s="210" t="n">
        <v>0.0214673226453289</v>
      </c>
      <c r="K38" s="210" t="n">
        <v>0.0212452803443796</v>
      </c>
      <c r="L38" s="210" t="n">
        <v>-0.028724665294809</v>
      </c>
      <c r="M38" s="210" t="n">
        <v>-0.00535259792822569</v>
      </c>
      <c r="N38" s="210" t="n">
        <v>-0.00518653832415546</v>
      </c>
      <c r="O38" s="211" t="n">
        <v>8.81138993573291E-017</v>
      </c>
      <c r="P38" s="213"/>
      <c r="Q38" s="210" t="n">
        <v>0.00860592391161726</v>
      </c>
      <c r="R38" s="210" t="n">
        <v>1.97950759848966E-016</v>
      </c>
      <c r="S38" s="210" t="n">
        <v>0.0169379983991486</v>
      </c>
      <c r="T38" s="210" t="n">
        <v>0.0173754842092249</v>
      </c>
      <c r="U38" s="211" t="n">
        <v>0.0356974926473437</v>
      </c>
      <c r="V38" s="213"/>
      <c r="W38" s="214"/>
      <c r="X38" s="210" t="n">
        <v>0.0186931688481327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</row>
    <row r="39" customFormat="false" ht="21.95" hidden="true" customHeight="true" outlineLevel="0" collapsed="false">
      <c r="A39" s="92" t="s">
        <v>45</v>
      </c>
      <c r="B39" s="210" t="n">
        <v>0.032116825286384</v>
      </c>
      <c r="C39" s="211" t="n">
        <v>-0.00751965048742653</v>
      </c>
      <c r="D39" s="215"/>
      <c r="E39" s="210" t="n">
        <v>0.05223637397675</v>
      </c>
      <c r="F39" s="210" t="n">
        <v>0.0317753803530152</v>
      </c>
      <c r="G39" s="210" t="n">
        <v>0.0125063428791036</v>
      </c>
      <c r="H39" s="211" t="n">
        <v>0.005604421741949</v>
      </c>
      <c r="I39" s="216"/>
      <c r="J39" s="210" t="n">
        <v>0.0147448614490731</v>
      </c>
      <c r="K39" s="210" t="n">
        <v>0.00962434370100691</v>
      </c>
      <c r="L39" s="210" t="n">
        <v>-0.00560754670841272</v>
      </c>
      <c r="M39" s="210" t="n">
        <v>-0.010938191930634</v>
      </c>
      <c r="N39" s="210" t="n">
        <v>0.0037763163367065</v>
      </c>
      <c r="O39" s="211" t="n">
        <v>8.81138993573291E-017</v>
      </c>
      <c r="P39" s="217"/>
      <c r="Q39" s="210" t="n">
        <v>-0.0278726391240396</v>
      </c>
      <c r="R39" s="210" t="n">
        <v>0.00288189218056611</v>
      </c>
      <c r="S39" s="210" t="n">
        <v>0.0228668110635521</v>
      </c>
      <c r="T39" s="210" t="n">
        <v>0.00661804128247386</v>
      </c>
      <c r="U39" s="211" t="n">
        <v>0.000650813236859962</v>
      </c>
      <c r="V39" s="218"/>
      <c r="W39" s="214"/>
      <c r="X39" s="210" t="n">
        <v>0.0207321137660701</v>
      </c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21.95" hidden="false" customHeight="true" outlineLevel="0" collapsed="false">
      <c r="A40" s="95" t="s">
        <v>32</v>
      </c>
      <c r="B40" s="219" t="n">
        <v>0.0243922512966991</v>
      </c>
      <c r="C40" s="220" t="n">
        <v>0.0212956876026717</v>
      </c>
      <c r="D40" s="221"/>
      <c r="E40" s="219" t="n">
        <v>0.0489444739144125</v>
      </c>
      <c r="F40" s="219" t="n">
        <v>0.0415033008380824</v>
      </c>
      <c r="G40" s="219" t="n">
        <v>0.0140818822478275</v>
      </c>
      <c r="H40" s="220" t="n">
        <v>0.00859221364932444</v>
      </c>
      <c r="I40" s="222"/>
      <c r="J40" s="219" t="n">
        <v>0.0181005435549681</v>
      </c>
      <c r="K40" s="219" t="n">
        <v>0.0154181877066438</v>
      </c>
      <c r="L40" s="219" t="n">
        <v>-0.0172340752248299</v>
      </c>
      <c r="M40" s="219" t="n">
        <v>-0.00814932682151358</v>
      </c>
      <c r="N40" s="219" t="n">
        <v>-0.000715159725142438</v>
      </c>
      <c r="O40" s="220" t="n">
        <v>5.30327336211681E-016</v>
      </c>
      <c r="P40" s="223"/>
      <c r="Q40" s="219" t="n">
        <v>-0.00980132550277756</v>
      </c>
      <c r="R40" s="219" t="n">
        <v>0.00143990942071348</v>
      </c>
      <c r="S40" s="219" t="n">
        <v>0.0198980966115628</v>
      </c>
      <c r="T40" s="219" t="n">
        <v>0.0119824688024483</v>
      </c>
      <c r="U40" s="220" t="n">
        <v>0.0180233485949678</v>
      </c>
      <c r="V40" s="224"/>
      <c r="W40" s="225"/>
      <c r="X40" s="219" t="n">
        <v>0.0197121316908074</v>
      </c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</row>
    <row r="41" customFormat="false" ht="21.95" hidden="false" customHeight="true" outlineLevel="0" collapsed="false">
      <c r="A41" s="103" t="s">
        <v>33</v>
      </c>
      <c r="B41" s="226" t="n">
        <v>0.0782706183917439</v>
      </c>
      <c r="C41" s="227" t="n">
        <v>0.0153622781301314</v>
      </c>
      <c r="D41" s="228"/>
      <c r="E41" s="226" t="n">
        <v>0.0450191553711422</v>
      </c>
      <c r="F41" s="226" t="n">
        <v>0.038840258579312</v>
      </c>
      <c r="G41" s="226" t="n">
        <v>0.00736454588991396</v>
      </c>
      <c r="H41" s="227" t="n">
        <v>0.0108662104455579</v>
      </c>
      <c r="I41" s="229"/>
      <c r="J41" s="226" t="n">
        <v>0.0150558972505529</v>
      </c>
      <c r="K41" s="226" t="n">
        <v>0.0186134379313809</v>
      </c>
      <c r="L41" s="226" t="n">
        <v>-0.00501206199164674</v>
      </c>
      <c r="M41" s="226" t="n">
        <v>-0.00252718097598314</v>
      </c>
      <c r="N41" s="226" t="n">
        <v>0.00285605988709285</v>
      </c>
      <c r="O41" s="227" t="n">
        <v>8.81138993573291E-017</v>
      </c>
      <c r="P41" s="228"/>
      <c r="Q41" s="226" t="n">
        <v>0.00282727402144207</v>
      </c>
      <c r="R41" s="226" t="n">
        <v>1.97950759848966E-016</v>
      </c>
      <c r="S41" s="226" t="n">
        <v>0.0424643006587357</v>
      </c>
      <c r="T41" s="226" t="n">
        <v>0.0159296278000152</v>
      </c>
      <c r="U41" s="227" t="n">
        <v>-0.00314602339551718</v>
      </c>
      <c r="V41" s="218"/>
      <c r="W41" s="214"/>
      <c r="X41" s="226" t="n">
        <v>0.0386986357083707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</row>
    <row r="42" customFormat="false" ht="21.95" hidden="false" customHeight="true" outlineLevel="0" collapsed="false">
      <c r="A42" s="81" t="s">
        <v>34</v>
      </c>
      <c r="B42" s="210" t="n">
        <v>0.0508425939808659</v>
      </c>
      <c r="C42" s="211" t="n">
        <v>0.00857252029540017</v>
      </c>
      <c r="D42" s="213"/>
      <c r="E42" s="210" t="n">
        <v>0.0243349426066174</v>
      </c>
      <c r="F42" s="210" t="n">
        <v>0.0311757967008474</v>
      </c>
      <c r="G42" s="210" t="n">
        <v>0.00636229609302951</v>
      </c>
      <c r="H42" s="211" t="n">
        <v>0.0108644510520272</v>
      </c>
      <c r="I42" s="213"/>
      <c r="J42" s="210" t="n">
        <v>0.0181959650056191</v>
      </c>
      <c r="K42" s="210" t="n">
        <v>0.0182740045129909</v>
      </c>
      <c r="L42" s="210" t="n">
        <v>-0.00544556369798911</v>
      </c>
      <c r="M42" s="210" t="n">
        <v>-0.00250631646037557</v>
      </c>
      <c r="N42" s="210" t="n">
        <v>0.00267801413854242</v>
      </c>
      <c r="O42" s="211" t="n">
        <v>5.30327336211681E-016</v>
      </c>
      <c r="P42" s="213"/>
      <c r="Q42" s="210" t="n">
        <v>0.00049081654141261</v>
      </c>
      <c r="R42" s="210" t="n">
        <v>6.45711554648025E-016</v>
      </c>
      <c r="S42" s="210" t="n">
        <v>0.0286681911715699</v>
      </c>
      <c r="T42" s="210" t="n">
        <v>0.0155273891738523</v>
      </c>
      <c r="U42" s="211" t="n">
        <v>0.00127219033805799</v>
      </c>
      <c r="V42" s="218"/>
      <c r="W42" s="214"/>
      <c r="X42" s="210" t="n">
        <v>0.0264701229074826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customFormat="false" ht="21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</row>
    <row r="44" customFormat="false" ht="15" hidden="false" customHeight="false" outlineLevel="0" collapsed="false">
      <c r="A44" s="112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</row>
    <row r="45" customFormat="false" ht="15" hidden="false" customHeight="false" outlineLevel="0" collapsed="false">
      <c r="A45" s="108" t="s">
        <v>35</v>
      </c>
      <c r="B45" s="6"/>
      <c r="C45" s="6"/>
      <c r="D45" s="6"/>
      <c r="E45" s="112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</row>
    <row r="46" customFormat="false" ht="15" hidden="false" customHeight="false" outlineLevel="0" collapsed="false">
      <c r="A46" s="108" t="s">
        <v>46</v>
      </c>
      <c r="B46" s="6"/>
      <c r="C46" s="6"/>
      <c r="D46" s="6"/>
      <c r="E46" s="108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</row>
    <row r="47" customFormat="false" ht="15" hidden="false" customHeight="false" outlineLevel="0" collapsed="false">
      <c r="A47" s="108" t="s">
        <v>47</v>
      </c>
      <c r="B47" s="6"/>
      <c r="C47" s="6"/>
      <c r="D47" s="6"/>
      <c r="E47" s="10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</row>
    <row r="48" customFormat="false" ht="15" hidden="false" customHeight="false" outlineLevel="0" collapsed="false">
      <c r="A48" s="112"/>
      <c r="B48" s="6"/>
      <c r="C48" s="6"/>
      <c r="D48" s="6"/>
      <c r="E48" s="113"/>
      <c r="F48" s="113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</row>
    <row r="49" customFormat="false" ht="13.5" hidden="false" customHeight="false" outlineLevel="0" collapsed="false">
      <c r="A49" s="113"/>
      <c r="B49" s="6"/>
      <c r="C49" s="6"/>
      <c r="D49" s="6"/>
      <c r="E49" s="113"/>
      <c r="F49" s="113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</row>
    <row r="50" customFormat="false" ht="13.5" hidden="false" customHeight="false" outlineLevel="0" collapsed="false">
      <c r="A50" s="110"/>
      <c r="B50" s="6"/>
      <c r="C50" s="6"/>
      <c r="D50" s="6"/>
      <c r="E50" s="113"/>
      <c r="F50" s="113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</row>
    <row r="51" customFormat="false" ht="13.5" hidden="false" customHeight="false" outlineLevel="0" collapsed="false">
      <c r="A51" s="11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</row>
    <row r="52" customFormat="false" ht="15" hidden="false" customHeight="false" outlineLevel="0" collapsed="false">
      <c r="A52" s="23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</row>
    <row r="53" customFormat="false" ht="13.5" hidden="false" customHeight="false" outlineLevel="0" collapsed="false">
      <c r="A53" s="11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</row>
    <row r="54" customFormat="false" ht="13.5" hidden="false" customHeight="false" outlineLevel="0" collapsed="false"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</row>
    <row r="58" customFormat="false" ht="6.95" hidden="false" customHeight="true" outlineLevel="0" collapsed="false">
      <c r="Y58" s="6"/>
      <c r="Z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</row>
    <row r="65" customFormat="false" ht="13.5" hidden="false" customHeight="false" outlineLevel="0" collapsed="false">
      <c r="A65" s="6"/>
      <c r="B65" s="6"/>
      <c r="C65" s="6"/>
      <c r="D65" s="6"/>
      <c r="E65" s="231"/>
    </row>
    <row r="71" customFormat="false" ht="13.5" hidden="false" customHeight="false" outlineLevel="0" collapsed="false"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</row>
    <row r="609" customFormat="false" ht="13.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</row>
    <row r="610" customFormat="false" ht="13.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</row>
    <row r="611" customFormat="false" ht="13.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</row>
    <row r="612" customFormat="false" ht="13.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</row>
    <row r="613" customFormat="false" ht="13.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</row>
    <row r="614" customFormat="false" ht="13.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</row>
    <row r="615" customFormat="false" ht="13.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</row>
    <row r="616" customFormat="false" ht="13.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</row>
    <row r="617" customFormat="false" ht="13.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</row>
    <row r="618" customFormat="false" ht="13.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</row>
    <row r="619" customFormat="false" ht="13.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</row>
    <row r="620" customFormat="false" ht="13.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</row>
    <row r="621" customFormat="false" ht="13.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</row>
    <row r="622" customFormat="false" ht="13.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</row>
    <row r="623" customFormat="false" ht="13.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</row>
    <row r="624" customFormat="false" ht="13.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</row>
    <row r="625" customFormat="false" ht="13.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</row>
    <row r="626" customFormat="false" ht="13.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</row>
    <row r="627" customFormat="false" ht="13.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</row>
    <row r="628" customFormat="false" ht="13.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</row>
    <row r="629" customFormat="false" ht="13.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</row>
    <row r="630" customFormat="false" ht="13.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</row>
    <row r="631" customFormat="false" ht="13.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</row>
    <row r="632" customFormat="false" ht="13.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</row>
    <row r="633" customFormat="false" ht="13.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</row>
    <row r="634" customFormat="false" ht="13.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</row>
    <row r="635" customFormat="false" ht="13.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</row>
    <row r="636" customFormat="false" ht="13.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</row>
    <row r="637" customFormat="false" ht="13.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</row>
    <row r="638" customFormat="false" ht="13.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</row>
    <row r="639" customFormat="false" ht="13.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</row>
    <row r="640" customFormat="false" ht="13.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</row>
    <row r="641" customFormat="false" ht="13.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</row>
    <row r="642" customFormat="false" ht="13.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</row>
    <row r="643" customFormat="false" ht="13.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</row>
    <row r="644" customFormat="false" ht="13.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</row>
    <row r="645" customFormat="false" ht="13.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</row>
    <row r="646" customFormat="false" ht="13.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</row>
    <row r="647" customFormat="false" ht="13.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</row>
    <row r="648" customFormat="false" ht="13.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</row>
    <row r="649" customFormat="false" ht="13.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</row>
    <row r="650" customFormat="false" ht="13.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</row>
    <row r="651" customFormat="false" ht="13.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</row>
    <row r="652" customFormat="false" ht="13.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</row>
    <row r="653" customFormat="false" ht="13.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</row>
    <row r="654" customFormat="false" ht="13.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</row>
    <row r="655" customFormat="false" ht="13.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</row>
    <row r="656" customFormat="false" ht="13.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</row>
    <row r="657" customFormat="false" ht="13.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</row>
    <row r="658" customFormat="false" ht="13.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</row>
    <row r="659" customFormat="false" ht="13.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</row>
    <row r="660" customFormat="false" ht="13.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</row>
    <row r="661" customFormat="false" ht="13.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</row>
    <row r="662" customFormat="false" ht="13.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</row>
    <row r="663" customFormat="false" ht="13.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</row>
    <row r="664" customFormat="false" ht="13.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</row>
    <row r="665" customFormat="false" ht="13.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</row>
    <row r="666" customFormat="false" ht="13.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</row>
    <row r="667" customFormat="false" ht="13.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</row>
    <row r="668" customFormat="false" ht="13.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</row>
    <row r="669" customFormat="false" ht="13.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</row>
    <row r="670" customFormat="false" ht="13.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</row>
    <row r="671" customFormat="false" ht="13.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</row>
    <row r="672" customFormat="false" ht="13.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</row>
    <row r="673" customFormat="false" ht="13.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</row>
    <row r="674" customFormat="false" ht="13.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</row>
    <row r="675" customFormat="false" ht="13.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</row>
    <row r="676" customFormat="false" ht="13.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</row>
    <row r="677" customFormat="false" ht="13.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</row>
    <row r="678" customFormat="false" ht="13.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</row>
    <row r="679" customFormat="false" ht="13.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</row>
    <row r="680" customFormat="false" ht="13.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</row>
    <row r="681" customFormat="false" ht="13.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</row>
    <row r="682" customFormat="false" ht="13.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</row>
    <row r="683" customFormat="false" ht="13.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</row>
    <row r="684" customFormat="false" ht="13.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</row>
    <row r="685" customFormat="false" ht="13.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</row>
    <row r="686" customFormat="false" ht="13.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</row>
    <row r="687" customFormat="false" ht="13.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</row>
    <row r="688" customFormat="false" ht="13.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</row>
    <row r="689" customFormat="false" ht="13.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</row>
    <row r="690" customFormat="false" ht="13.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</row>
    <row r="691" customFormat="false" ht="13.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</row>
    <row r="692" customFormat="false" ht="13.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</row>
    <row r="693" customFormat="false" ht="13.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</row>
    <row r="694" customFormat="false" ht="13.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</row>
    <row r="695" customFormat="false" ht="13.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</row>
    <row r="696" customFormat="false" ht="13.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</row>
    <row r="697" customFormat="false" ht="13.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</row>
    <row r="698" customFormat="false" ht="13.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</row>
    <row r="699" customFormat="false" ht="13.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</row>
    <row r="700" customFormat="false" ht="13.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</row>
    <row r="701" customFormat="false" ht="13.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</row>
    <row r="702" customFormat="false" ht="13.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</row>
    <row r="703" customFormat="false" ht="13.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</row>
    <row r="704" customFormat="false" ht="13.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</row>
    <row r="705" customFormat="false" ht="13.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</row>
    <row r="706" customFormat="false" ht="13.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</row>
    <row r="707" customFormat="false" ht="13.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</row>
    <row r="708" customFormat="false" ht="13.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</row>
    <row r="709" customFormat="false" ht="13.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</row>
    <row r="710" customFormat="false" ht="13.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</row>
    <row r="711" customFormat="false" ht="13.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</row>
    <row r="712" customFormat="false" ht="13.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</row>
    <row r="713" customFormat="false" ht="13.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</row>
    <row r="714" customFormat="false" ht="13.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</row>
    <row r="715" customFormat="false" ht="13.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</row>
    <row r="716" customFormat="false" ht="13.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</row>
    <row r="717" customFormat="false" ht="13.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</row>
    <row r="718" customFormat="false" ht="13.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</row>
    <row r="719" customFormat="false" ht="13.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</row>
    <row r="720" customFormat="false" ht="13.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</row>
    <row r="721" customFormat="false" ht="13.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</row>
    <row r="722" customFormat="false" ht="13.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</row>
    <row r="723" customFormat="false" ht="13.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</row>
    <row r="724" customFormat="false" ht="13.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</row>
    <row r="725" customFormat="false" ht="13.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</row>
    <row r="726" customFormat="false" ht="13.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</row>
    <row r="727" customFormat="false" ht="13.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</row>
    <row r="728" customFormat="false" ht="13.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</row>
    <row r="729" customFormat="false" ht="13.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</row>
    <row r="730" customFormat="false" ht="13.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</row>
    <row r="731" customFormat="false" ht="13.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</row>
    <row r="732" customFormat="false" ht="13.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</row>
    <row r="733" customFormat="false" ht="13.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</row>
    <row r="734" customFormat="false" ht="13.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</row>
    <row r="735" customFormat="false" ht="13.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</row>
    <row r="736" customFormat="false" ht="13.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</row>
    <row r="737" customFormat="false" ht="13.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</row>
    <row r="738" customFormat="false" ht="13.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</row>
    <row r="739" customFormat="false" ht="13.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</row>
    <row r="740" customFormat="false" ht="13.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</row>
    <row r="741" customFormat="false" ht="13.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</row>
    <row r="742" customFormat="false" ht="13.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</row>
    <row r="743" customFormat="false" ht="13.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</row>
    <row r="744" customFormat="false" ht="13.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</row>
    <row r="745" customFormat="false" ht="13.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</row>
    <row r="746" customFormat="false" ht="13.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</row>
    <row r="747" customFormat="false" ht="13.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</row>
    <row r="748" customFormat="false" ht="13.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</row>
    <row r="749" customFormat="false" ht="13.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</row>
    <row r="750" customFormat="false" ht="13.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</row>
    <row r="751" customFormat="false" ht="13.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</row>
    <row r="752" customFormat="false" ht="13.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</row>
    <row r="753" customFormat="false" ht="13.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</row>
    <row r="754" customFormat="false" ht="13.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</row>
    <row r="755" customFormat="false" ht="13.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</row>
    <row r="756" customFormat="false" ht="13.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</row>
    <row r="757" customFormat="false" ht="13.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</row>
    <row r="758" customFormat="false" ht="13.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</row>
    <row r="759" customFormat="false" ht="13.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</row>
    <row r="760" customFormat="false" ht="13.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</row>
    <row r="761" customFormat="false" ht="13.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</row>
    <row r="762" customFormat="false" ht="13.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</row>
    <row r="763" customFormat="false" ht="13.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</row>
    <row r="764" customFormat="false" ht="13.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</row>
    <row r="765" customFormat="false" ht="13.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</row>
    <row r="766" customFormat="false" ht="13.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</row>
    <row r="767" customFormat="false" ht="13.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</row>
    <row r="768" customFormat="false" ht="13.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</row>
    <row r="769" customFormat="false" ht="13.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</row>
    <row r="770" customFormat="false" ht="13.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</row>
    <row r="771" customFormat="false" ht="13.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</row>
    <row r="772" customFormat="false" ht="13.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</row>
    <row r="773" customFormat="false" ht="13.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</row>
    <row r="774" customFormat="false" ht="13.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</row>
    <row r="775" customFormat="false" ht="13.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</row>
    <row r="776" customFormat="false" ht="13.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</row>
    <row r="777" customFormat="false" ht="13.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</row>
    <row r="778" customFormat="false" ht="13.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</row>
    <row r="779" customFormat="false" ht="13.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</row>
    <row r="780" customFormat="false" ht="13.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</row>
    <row r="781" customFormat="false" ht="13.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</row>
    <row r="782" customFormat="false" ht="13.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</row>
    <row r="783" customFormat="false" ht="13.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</row>
    <row r="784" customFormat="false" ht="13.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</row>
    <row r="785" customFormat="false" ht="13.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</row>
    <row r="786" customFormat="false" ht="13.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</row>
    <row r="787" customFormat="false" ht="13.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</row>
    <row r="788" customFormat="false" ht="13.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</row>
    <row r="789" customFormat="false" ht="13.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</row>
    <row r="790" customFormat="false" ht="13.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</row>
    <row r="791" customFormat="false" ht="13.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</row>
    <row r="792" customFormat="false" ht="13.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</row>
    <row r="793" customFormat="false" ht="13.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</row>
    <row r="794" customFormat="false" ht="13.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</row>
    <row r="795" customFormat="false" ht="13.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</row>
    <row r="796" customFormat="false" ht="13.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</row>
    <row r="797" customFormat="false" ht="13.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</row>
    <row r="798" customFormat="false" ht="13.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</row>
    <row r="799" customFormat="false" ht="13.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</row>
    <row r="800" customFormat="false" ht="13.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</row>
    <row r="801" customFormat="false" ht="13.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</row>
    <row r="802" customFormat="false" ht="13.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</row>
    <row r="803" customFormat="false" ht="13.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</row>
    <row r="804" customFormat="false" ht="13.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</row>
    <row r="805" customFormat="false" ht="13.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</row>
    <row r="806" customFormat="false" ht="13.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</row>
    <row r="807" customFormat="false" ht="13.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</row>
    <row r="808" customFormat="false" ht="13.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</row>
    <row r="809" customFormat="false" ht="13.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</row>
    <row r="810" customFormat="false" ht="13.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</row>
    <row r="811" customFormat="false" ht="13.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</row>
    <row r="812" customFormat="false" ht="13.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</row>
    <row r="813" customFormat="false" ht="13.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</row>
    <row r="814" customFormat="false" ht="13.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</row>
    <row r="815" customFormat="false" ht="13.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</row>
    <row r="816" customFormat="false" ht="13.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</row>
    <row r="817" customFormat="false" ht="13.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</row>
    <row r="818" customFormat="false" ht="13.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</row>
    <row r="819" customFormat="false" ht="13.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</row>
    <row r="820" customFormat="false" ht="13.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</row>
    <row r="821" customFormat="false" ht="13.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</row>
    <row r="822" customFormat="false" ht="13.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</row>
    <row r="823" customFormat="false" ht="13.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</row>
    <row r="824" customFormat="false" ht="13.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</row>
    <row r="825" customFormat="false" ht="13.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</row>
    <row r="826" customFormat="false" ht="13.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</row>
    <row r="827" customFormat="false" ht="13.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</row>
    <row r="828" customFormat="false" ht="13.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</row>
    <row r="829" customFormat="false" ht="13.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</row>
    <row r="830" customFormat="false" ht="13.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</row>
    <row r="831" customFormat="false" ht="13.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</row>
    <row r="832" customFormat="false" ht="13.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</row>
    <row r="833" customFormat="false" ht="13.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</row>
    <row r="834" customFormat="false" ht="13.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</row>
    <row r="835" customFormat="false" ht="13.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</row>
    <row r="836" customFormat="false" ht="13.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</row>
    <row r="837" customFormat="false" ht="13.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</row>
    <row r="838" customFormat="false" ht="13.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</row>
    <row r="839" customFormat="false" ht="13.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</row>
    <row r="840" customFormat="false" ht="13.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</row>
    <row r="841" customFormat="false" ht="13.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</row>
    <row r="842" customFormat="false" ht="13.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</row>
    <row r="843" customFormat="false" ht="13.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</row>
    <row r="844" customFormat="false" ht="13.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</row>
    <row r="845" customFormat="false" ht="13.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</row>
    <row r="846" customFormat="false" ht="13.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</row>
    <row r="847" customFormat="false" ht="13.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</row>
    <row r="848" customFormat="false" ht="13.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</row>
    <row r="849" customFormat="false" ht="13.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</row>
    <row r="850" customFormat="false" ht="13.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</row>
    <row r="851" customFormat="false" ht="13.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</row>
    <row r="852" customFormat="false" ht="13.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</row>
    <row r="853" customFormat="false" ht="13.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</row>
    <row r="854" customFormat="false" ht="13.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</row>
    <row r="855" customFormat="false" ht="13.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</row>
    <row r="856" customFormat="false" ht="13.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</row>
    <row r="857" customFormat="false" ht="13.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</row>
    <row r="858" customFormat="false" ht="13.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</row>
    <row r="859" customFormat="false" ht="13.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</row>
    <row r="860" customFormat="false" ht="13.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</row>
    <row r="861" customFormat="false" ht="13.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</row>
    <row r="862" customFormat="false" ht="13.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</row>
    <row r="863" customFormat="false" ht="13.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</row>
    <row r="864" customFormat="false" ht="13.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</row>
    <row r="865" customFormat="false" ht="13.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</row>
    <row r="866" customFormat="false" ht="13.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</row>
    <row r="867" customFormat="false" ht="13.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</row>
    <row r="868" customFormat="false" ht="13.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</row>
    <row r="869" customFormat="false" ht="13.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</row>
    <row r="870" customFormat="false" ht="13.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</row>
    <row r="871" customFormat="false" ht="13.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</row>
    <row r="872" customFormat="false" ht="13.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</row>
    <row r="873" customFormat="false" ht="13.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</row>
    <row r="874" customFormat="false" ht="13.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</row>
    <row r="875" customFormat="false" ht="13.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</row>
    <row r="876" customFormat="false" ht="13.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</row>
    <row r="877" customFormat="false" ht="13.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</row>
    <row r="878" customFormat="false" ht="13.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</row>
    <row r="879" customFormat="false" ht="13.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</row>
    <row r="880" customFormat="false" ht="13.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</row>
    <row r="881" customFormat="false" ht="13.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</row>
    <row r="882" customFormat="false" ht="13.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</row>
    <row r="883" customFormat="false" ht="13.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</row>
    <row r="884" customFormat="false" ht="13.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</row>
    <row r="885" customFormat="false" ht="13.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</row>
    <row r="886" customFormat="false" ht="13.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</row>
    <row r="887" customFormat="false" ht="13.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</row>
    <row r="888" customFormat="false" ht="13.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</row>
    <row r="889" customFormat="false" ht="13.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</row>
    <row r="890" customFormat="false" ht="13.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</row>
    <row r="891" customFormat="false" ht="13.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</row>
    <row r="892" customFormat="false" ht="13.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</row>
    <row r="893" customFormat="false" ht="13.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</row>
    <row r="894" customFormat="false" ht="13.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</row>
    <row r="895" customFormat="false" ht="13.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</row>
    <row r="896" customFormat="false" ht="13.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</row>
    <row r="897" customFormat="false" ht="13.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</row>
    <row r="898" customFormat="false" ht="13.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</row>
    <row r="899" customFormat="false" ht="13.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</row>
    <row r="900" customFormat="false" ht="13.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</row>
    <row r="901" customFormat="false" ht="13.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</row>
    <row r="902" customFormat="false" ht="13.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</row>
    <row r="903" customFormat="false" ht="13.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</row>
    <row r="904" customFormat="false" ht="13.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</row>
    <row r="905" customFormat="false" ht="13.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</row>
    <row r="906" customFormat="false" ht="13.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</row>
    <row r="907" customFormat="false" ht="13.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</row>
    <row r="908" customFormat="false" ht="13.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</row>
    <row r="909" customFormat="false" ht="13.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</row>
    <row r="910" customFormat="false" ht="13.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</row>
    <row r="911" customFormat="false" ht="13.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</row>
    <row r="912" customFormat="false" ht="13.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</row>
    <row r="913" customFormat="false" ht="13.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</row>
    <row r="914" customFormat="false" ht="13.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</row>
    <row r="915" customFormat="false" ht="13.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</row>
    <row r="916" customFormat="false" ht="13.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</row>
    <row r="917" customFormat="false" ht="13.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</row>
    <row r="918" customFormat="false" ht="13.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</row>
    <row r="919" customFormat="false" ht="13.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</row>
    <row r="920" customFormat="false" ht="13.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</row>
    <row r="921" customFormat="false" ht="13.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</row>
    <row r="922" customFormat="false" ht="13.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</row>
    <row r="923" customFormat="false" ht="13.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</row>
    <row r="924" customFormat="false" ht="13.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</row>
    <row r="925" customFormat="false" ht="13.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</row>
    <row r="926" customFormat="false" ht="13.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</row>
    <row r="927" customFormat="false" ht="13.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</row>
    <row r="928" customFormat="false" ht="13.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</row>
    <row r="929" customFormat="false" ht="13.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</row>
    <row r="930" customFormat="false" ht="13.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</row>
    <row r="931" customFormat="false" ht="13.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</row>
    <row r="932" customFormat="false" ht="13.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</row>
    <row r="933" customFormat="false" ht="13.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</row>
    <row r="934" customFormat="false" ht="13.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</row>
    <row r="935" customFormat="false" ht="13.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</row>
    <row r="936" customFormat="false" ht="13.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</row>
    <row r="937" customFormat="false" ht="13.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</row>
    <row r="938" customFormat="false" ht="13.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</row>
    <row r="939" customFormat="false" ht="13.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</row>
    <row r="940" customFormat="false" ht="13.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</row>
    <row r="941" customFormat="false" ht="13.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</row>
    <row r="942" customFormat="false" ht="13.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</row>
    <row r="943" customFormat="false" ht="13.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</row>
    <row r="944" customFormat="false" ht="13.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</row>
    <row r="945" customFormat="false" ht="13.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</row>
    <row r="946" customFormat="false" ht="13.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</row>
    <row r="947" customFormat="false" ht="13.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</row>
    <row r="948" customFormat="false" ht="13.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</row>
    <row r="949" customFormat="false" ht="13.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</row>
    <row r="950" customFormat="false" ht="13.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</row>
    <row r="951" customFormat="false" ht="13.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</row>
    <row r="952" customFormat="false" ht="13.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</row>
    <row r="953" customFormat="false" ht="13.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</row>
    <row r="954" customFormat="false" ht="13.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</row>
    <row r="955" customFormat="false" ht="13.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</row>
    <row r="956" customFormat="false" ht="13.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</row>
    <row r="957" customFormat="false" ht="13.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</row>
    <row r="958" customFormat="false" ht="13.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</row>
    <row r="959" customFormat="false" ht="13.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</row>
    <row r="960" customFormat="false" ht="13.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</row>
    <row r="961" customFormat="false" ht="13.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</row>
    <row r="962" customFormat="false" ht="13.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</row>
    <row r="963" customFormat="false" ht="13.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</row>
    <row r="964" customFormat="false" ht="13.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</row>
    <row r="965" customFormat="false" ht="13.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</row>
    <row r="966" customFormat="false" ht="13.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</row>
    <row r="967" customFormat="false" ht="13.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</row>
    <row r="968" customFormat="false" ht="13.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</row>
    <row r="969" customFormat="false" ht="13.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</row>
    <row r="970" customFormat="false" ht="13.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</row>
    <row r="971" customFormat="false" ht="13.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</row>
    <row r="972" customFormat="false" ht="13.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</row>
    <row r="973" customFormat="false" ht="13.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</row>
    <row r="974" customFormat="false" ht="13.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</row>
    <row r="975" customFormat="false" ht="13.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</row>
    <row r="976" customFormat="false" ht="13.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</row>
    <row r="977" customFormat="false" ht="13.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</row>
    <row r="978" customFormat="false" ht="13.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</row>
    <row r="979" customFormat="false" ht="13.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</row>
    <row r="980" customFormat="false" ht="13.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</row>
    <row r="981" customFormat="false" ht="13.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</row>
    <row r="982" customFormat="false" ht="13.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</row>
    <row r="983" customFormat="false" ht="13.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</row>
    <row r="984" customFormat="false" ht="13.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</row>
    <row r="985" customFormat="false" ht="13.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</row>
    <row r="986" customFormat="false" ht="13.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</row>
    <row r="987" customFormat="false" ht="13.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</row>
    <row r="988" customFormat="false" ht="13.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</row>
    <row r="989" customFormat="false" ht="13.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</row>
    <row r="990" customFormat="false" ht="13.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</row>
    <row r="991" customFormat="false" ht="13.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</row>
    <row r="992" customFormat="false" ht="13.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</row>
    <row r="993" customFormat="false" ht="13.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</row>
    <row r="994" customFormat="false" ht="13.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</row>
    <row r="995" customFormat="false" ht="13.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</row>
    <row r="996" customFormat="false" ht="13.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</row>
    <row r="997" customFormat="false" ht="13.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</row>
    <row r="998" customFormat="false" ht="13.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</row>
    <row r="999" customFormat="false" ht="13.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</row>
    <row r="1000" customFormat="false" ht="13.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</row>
    <row r="1001" customFormat="false" ht="13.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</row>
    <row r="1002" customFormat="false" ht="13.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</row>
    <row r="1003" customFormat="false" ht="13.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</row>
    <row r="1004" customFormat="false" ht="13.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</row>
    <row r="1005" customFormat="false" ht="13.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</row>
    <row r="1006" customFormat="false" ht="13.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</row>
    <row r="1007" customFormat="false" ht="13.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</row>
    <row r="1008" customFormat="false" ht="13.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</row>
    <row r="1009" customFormat="false" ht="13.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</row>
    <row r="1010" customFormat="false" ht="13.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</row>
    <row r="1011" customFormat="false" ht="13.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</row>
    <row r="1012" customFormat="false" ht="13.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</row>
    <row r="1013" customFormat="false" ht="13.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</row>
    <row r="1014" customFormat="false" ht="13.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</row>
    <row r="1015" customFormat="false" ht="13.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</row>
    <row r="1016" customFormat="false" ht="13.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</row>
    <row r="1017" customFormat="false" ht="13.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</row>
    <row r="1018" customFormat="false" ht="13.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</row>
    <row r="1019" customFormat="false" ht="13.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</row>
    <row r="1020" customFormat="false" ht="13.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</row>
    <row r="1021" customFormat="false" ht="13.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</row>
    <row r="1022" customFormat="false" ht="13.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</row>
    <row r="1023" customFormat="false" ht="13.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</row>
    <row r="1024" customFormat="false" ht="13.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</row>
    <row r="1025" customFormat="false" ht="13.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</row>
    <row r="1026" customFormat="false" ht="13.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</row>
    <row r="1027" customFormat="false" ht="13.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</row>
    <row r="1028" customFormat="false" ht="13.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</row>
    <row r="1029" customFormat="false" ht="13.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</row>
    <row r="1030" customFormat="false" ht="13.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</row>
    <row r="1031" customFormat="false" ht="13.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</row>
    <row r="1032" customFormat="false" ht="13.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</row>
    <row r="1033" customFormat="false" ht="13.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</row>
    <row r="1034" customFormat="false" ht="13.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</row>
    <row r="1035" customFormat="false" ht="13.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</row>
    <row r="1036" customFormat="false" ht="13.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</row>
    <row r="1037" customFormat="false" ht="13.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</row>
    <row r="1038" customFormat="false" ht="13.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</row>
    <row r="1039" customFormat="false" ht="13.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</row>
    <row r="1040" customFormat="false" ht="13.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</row>
    <row r="1041" customFormat="false" ht="13.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</row>
    <row r="1042" customFormat="false" ht="13.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</row>
    <row r="1043" customFormat="false" ht="13.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</row>
    <row r="1044" customFormat="false" ht="13.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</row>
    <row r="1045" customFormat="false" ht="13.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</row>
    <row r="1046" customFormat="false" ht="13.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</row>
    <row r="1047" customFormat="false" ht="13.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</row>
  </sheetData>
  <mergeCells count="45">
    <mergeCell ref="A1:X1"/>
    <mergeCell ref="A3:X3"/>
    <mergeCell ref="A4:Y4"/>
    <mergeCell ref="A5:X5"/>
    <mergeCell ref="B8:C8"/>
    <mergeCell ref="E8:F8"/>
    <mergeCell ref="G8:I8"/>
    <mergeCell ref="J8:K8"/>
    <mergeCell ref="L8:M8"/>
    <mergeCell ref="N8:P8"/>
    <mergeCell ref="Q8:R8"/>
    <mergeCell ref="S8:T8"/>
    <mergeCell ref="U8:V8"/>
    <mergeCell ref="X8:Y8"/>
    <mergeCell ref="C9:D9"/>
    <mergeCell ref="H9:I9"/>
    <mergeCell ref="O9:P9"/>
    <mergeCell ref="U9:V9"/>
    <mergeCell ref="X9:Y9"/>
    <mergeCell ref="C10:D10"/>
    <mergeCell ref="H10:I10"/>
    <mergeCell ref="O10:P10"/>
    <mergeCell ref="U10:V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</mergeCells>
  <printOptions headings="false" gridLines="false" gridLinesSet="true" horizontalCentered="true" verticalCentered="false"/>
  <pageMargins left="0.2" right="0.229861111111111" top="0.5" bottom="0.25" header="0.5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52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N22" activeCellId="0" sqref="N22"/>
    </sheetView>
  </sheetViews>
  <sheetFormatPr defaultColWidth="9.82812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11" min="2" style="1" width="13.82"/>
    <col collapsed="false" customWidth="true" hidden="false" outlineLevel="0" max="12" min="12" style="1" width="2.99"/>
    <col collapsed="false" customWidth="true" hidden="false" outlineLevel="0" max="13" min="13" style="1" width="2.82"/>
    <col collapsed="false" customWidth="true" hidden="false" outlineLevel="0" max="14" min="14" style="1" width="20.83"/>
    <col collapsed="false" customWidth="true" hidden="false" outlineLevel="0" max="15" min="15" style="1" width="2.82"/>
    <col collapsed="false" customWidth="false" hidden="false" outlineLevel="0" max="257" min="16" style="1" width="9.82"/>
  </cols>
  <sheetData>
    <row r="1" customFormat="false" ht="35.25" hidden="false" customHeight="false" outlineLevel="0" collapsed="false">
      <c r="B1" s="232" t="s">
        <v>48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customFormat="false" ht="19.9" hidden="false" customHeight="true" outlineLevel="0" collapsed="false"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43.5" hidden="false" customHeight="false" outlineLevel="0" collapsed="false">
      <c r="B3" s="235" t="s">
        <v>49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</row>
    <row r="4" customFormat="false" ht="18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0.75" hidden="false" customHeight="false" outlineLevel="0" collapsed="false">
      <c r="B5" s="236" t="s">
        <v>41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</row>
    <row r="6" customFormat="false" ht="25.5" hidden="false" customHeight="false" outlineLevel="0" collapsed="false">
      <c r="B6" s="237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</row>
    <row r="7" customFormat="false" ht="6.95" hidden="false" customHeight="true" outlineLevel="0" collapsed="false"/>
    <row r="8" customFormat="false" ht="18" hidden="false" customHeight="true" outlineLevel="0" collapsed="false">
      <c r="B8" s="238"/>
      <c r="C8" s="239" t="s">
        <v>50</v>
      </c>
      <c r="D8" s="239"/>
      <c r="E8" s="239" t="s">
        <v>43</v>
      </c>
      <c r="F8" s="239"/>
      <c r="G8" s="239" t="s">
        <v>10</v>
      </c>
      <c r="H8" s="239"/>
      <c r="I8" s="240" t="s">
        <v>11</v>
      </c>
      <c r="J8" s="240"/>
      <c r="K8" s="239" t="s">
        <v>51</v>
      </c>
      <c r="L8" s="241" t="s">
        <v>52</v>
      </c>
      <c r="M8" s="79"/>
      <c r="N8" s="242" t="s">
        <v>13</v>
      </c>
      <c r="O8" s="73"/>
    </row>
    <row r="9" customFormat="false" ht="12.95" hidden="false" customHeight="true" outlineLevel="0" collapsed="false">
      <c r="B9" s="243"/>
      <c r="C9" s="244" t="s">
        <v>16</v>
      </c>
      <c r="D9" s="245" t="s">
        <v>17</v>
      </c>
      <c r="E9" s="246" t="s">
        <v>16</v>
      </c>
      <c r="F9" s="245" t="s">
        <v>17</v>
      </c>
      <c r="G9" s="246" t="s">
        <v>16</v>
      </c>
      <c r="H9" s="245" t="s">
        <v>17</v>
      </c>
      <c r="I9" s="246" t="s">
        <v>16</v>
      </c>
      <c r="J9" s="247" t="s">
        <v>15</v>
      </c>
      <c r="K9" s="248" t="s">
        <v>16</v>
      </c>
      <c r="L9" s="234"/>
      <c r="M9" s="249"/>
      <c r="N9" s="250" t="s">
        <v>18</v>
      </c>
      <c r="O9" s="73"/>
    </row>
    <row r="10" customFormat="false" ht="15.95" hidden="false" customHeight="true" outlineLevel="0" collapsed="false">
      <c r="B10" s="251" t="s">
        <v>20</v>
      </c>
      <c r="C10" s="252" t="s">
        <v>21</v>
      </c>
      <c r="D10" s="251" t="s">
        <v>22</v>
      </c>
      <c r="E10" s="252" t="s">
        <v>21</v>
      </c>
      <c r="F10" s="251" t="s">
        <v>22</v>
      </c>
      <c r="G10" s="252" t="s">
        <v>21</v>
      </c>
      <c r="H10" s="253" t="s">
        <v>22</v>
      </c>
      <c r="I10" s="252" t="s">
        <v>21</v>
      </c>
      <c r="J10" s="253" t="s">
        <v>22</v>
      </c>
      <c r="K10" s="254" t="s">
        <v>21</v>
      </c>
      <c r="L10" s="255"/>
      <c r="M10" s="249"/>
      <c r="N10" s="256" t="s">
        <v>21</v>
      </c>
      <c r="O10" s="73"/>
    </row>
    <row r="11" customFormat="false" ht="21.95" hidden="false" customHeight="true" outlineLevel="0" collapsed="false">
      <c r="B11" s="34" t="n">
        <v>2002</v>
      </c>
      <c r="C11" s="116" t="n">
        <v>16.3302</v>
      </c>
      <c r="D11" s="257" t="n">
        <v>195</v>
      </c>
      <c r="E11" s="116" t="n">
        <v>17.7729</v>
      </c>
      <c r="F11" s="258" t="n">
        <v>989</v>
      </c>
      <c r="G11" s="259" t="n">
        <v>0.2398</v>
      </c>
      <c r="H11" s="260" t="n">
        <v>2</v>
      </c>
      <c r="I11" s="116" t="n">
        <v>34.3429</v>
      </c>
      <c r="J11" s="177" t="n">
        <v>1186</v>
      </c>
      <c r="K11" s="133" t="n">
        <v>3.76097</v>
      </c>
      <c r="L11" s="54"/>
      <c r="M11" s="79"/>
      <c r="N11" s="261" t="n">
        <v>38.10387</v>
      </c>
      <c r="O11" s="73"/>
    </row>
    <row r="12" customFormat="false" ht="21.95" hidden="false" customHeight="true" outlineLevel="0" collapsed="false">
      <c r="B12" s="34" t="n">
        <v>2003</v>
      </c>
      <c r="C12" s="116" t="n">
        <v>17.732</v>
      </c>
      <c r="D12" s="257" t="n">
        <v>198</v>
      </c>
      <c r="E12" s="116" t="n">
        <v>17.5396</v>
      </c>
      <c r="F12" s="258" t="n">
        <v>992</v>
      </c>
      <c r="G12" s="262" t="n">
        <v>0.2447</v>
      </c>
      <c r="H12" s="263" t="n">
        <v>2</v>
      </c>
      <c r="I12" s="116" t="n">
        <v>35.5163</v>
      </c>
      <c r="J12" s="177" t="n">
        <v>1192</v>
      </c>
      <c r="K12" s="264" t="n">
        <v>4.4</v>
      </c>
      <c r="L12" s="54"/>
      <c r="M12" s="79"/>
      <c r="N12" s="261" t="n">
        <v>39.9163</v>
      </c>
      <c r="O12" s="73"/>
    </row>
    <row r="13" customFormat="false" ht="21.95" hidden="false" customHeight="true" outlineLevel="0" collapsed="false">
      <c r="B13" s="34" t="n">
        <v>2004</v>
      </c>
      <c r="C13" s="38" t="n">
        <v>17.811</v>
      </c>
      <c r="D13" s="265" t="n">
        <v>194</v>
      </c>
      <c r="E13" s="116" t="n">
        <v>18.069</v>
      </c>
      <c r="F13" s="266" t="n">
        <v>996</v>
      </c>
      <c r="G13" s="267" t="n">
        <v>0.314</v>
      </c>
      <c r="H13" s="268" t="n">
        <v>2</v>
      </c>
      <c r="I13" s="116" t="n">
        <v>36.194</v>
      </c>
      <c r="J13" s="177" t="n">
        <v>1192</v>
      </c>
      <c r="K13" s="264" t="n">
        <v>4.105</v>
      </c>
      <c r="L13" s="54"/>
      <c r="M13" s="79"/>
      <c r="N13" s="261" t="n">
        <v>40.299</v>
      </c>
      <c r="O13" s="73"/>
    </row>
    <row r="14" customFormat="false" ht="21.95" hidden="false" customHeight="true" outlineLevel="0" collapsed="false">
      <c r="B14" s="34" t="n">
        <v>2005</v>
      </c>
      <c r="C14" s="269" t="n">
        <v>17.706</v>
      </c>
      <c r="D14" s="270" t="n">
        <v>194</v>
      </c>
      <c r="E14" s="269" t="n">
        <v>18.2</v>
      </c>
      <c r="F14" s="271" t="n">
        <v>1009</v>
      </c>
      <c r="G14" s="262" t="n">
        <v>0.3216</v>
      </c>
      <c r="H14" s="263" t="n">
        <v>2</v>
      </c>
      <c r="I14" s="269" t="n">
        <v>36.2276</v>
      </c>
      <c r="J14" s="144" t="n">
        <v>1205</v>
      </c>
      <c r="K14" s="264" t="n">
        <v>1.816</v>
      </c>
      <c r="L14" s="272"/>
      <c r="M14" s="79"/>
      <c r="N14" s="273" t="n">
        <v>38.0436</v>
      </c>
      <c r="O14" s="73"/>
    </row>
    <row r="15" customFormat="false" ht="21.95" hidden="false" customHeight="true" outlineLevel="0" collapsed="false">
      <c r="B15" s="34" t="n">
        <v>2006</v>
      </c>
      <c r="C15" s="38" t="n">
        <v>7.059</v>
      </c>
      <c r="D15" s="265" t="n">
        <v>201</v>
      </c>
      <c r="E15" s="38" t="n">
        <v>17.06</v>
      </c>
      <c r="F15" s="138" t="n">
        <v>1032</v>
      </c>
      <c r="G15" s="267" t="n">
        <v>0.357</v>
      </c>
      <c r="H15" s="274" t="n">
        <v>2</v>
      </c>
      <c r="I15" s="38" t="n">
        <v>24.476</v>
      </c>
      <c r="J15" s="43" t="n">
        <v>1235</v>
      </c>
      <c r="K15" s="77" t="n">
        <v>2.373</v>
      </c>
      <c r="L15" s="275"/>
      <c r="M15" s="79"/>
      <c r="N15" s="276" t="n">
        <v>26.849</v>
      </c>
      <c r="O15" s="73"/>
    </row>
    <row r="16" customFormat="false" ht="21.95" hidden="false" customHeight="true" outlineLevel="0" collapsed="false">
      <c r="B16" s="34" t="n">
        <v>2007</v>
      </c>
      <c r="C16" s="38" t="n">
        <v>7.012</v>
      </c>
      <c r="D16" s="265" t="n">
        <v>186</v>
      </c>
      <c r="E16" s="38" t="n">
        <v>18.4987</v>
      </c>
      <c r="F16" s="123" t="n">
        <v>1027</v>
      </c>
      <c r="G16" s="267" t="n">
        <v>0.367</v>
      </c>
      <c r="H16" s="274" t="n">
        <v>2</v>
      </c>
      <c r="I16" s="277" t="n">
        <v>25.8777</v>
      </c>
      <c r="J16" s="144" t="n">
        <v>1215</v>
      </c>
      <c r="K16" s="278" t="n">
        <v>3</v>
      </c>
      <c r="L16" s="150"/>
      <c r="M16" s="279"/>
      <c r="N16" s="273" t="n">
        <v>28.8777</v>
      </c>
      <c r="O16" s="73"/>
    </row>
    <row r="17" customFormat="false" ht="21.95" hidden="false" customHeight="true" outlineLevel="0" collapsed="false">
      <c r="B17" s="34" t="n">
        <v>2008</v>
      </c>
      <c r="C17" s="35" t="n">
        <v>6.98</v>
      </c>
      <c r="D17" s="280" t="n">
        <v>188</v>
      </c>
      <c r="E17" s="152" t="n">
        <v>19.642</v>
      </c>
      <c r="F17" s="123" t="n">
        <v>1041</v>
      </c>
      <c r="G17" s="281" t="n">
        <v>0.305</v>
      </c>
      <c r="H17" s="282" t="n">
        <v>2</v>
      </c>
      <c r="I17" s="38" t="n">
        <v>26.927</v>
      </c>
      <c r="J17" s="272" t="n">
        <v>1231</v>
      </c>
      <c r="K17" s="283" t="n">
        <v>3.666</v>
      </c>
      <c r="L17" s="177"/>
      <c r="M17" s="284"/>
      <c r="N17" s="285" t="n">
        <v>30.593</v>
      </c>
      <c r="O17" s="73"/>
    </row>
    <row r="18" customFormat="false" ht="21.95" hidden="false" customHeight="true" outlineLevel="0" collapsed="false">
      <c r="B18" s="34" t="n">
        <v>2009</v>
      </c>
      <c r="C18" s="131" t="n">
        <v>7.496</v>
      </c>
      <c r="D18" s="286" t="n">
        <v>194</v>
      </c>
      <c r="E18" s="131" t="n">
        <v>20.023</v>
      </c>
      <c r="F18" s="287" t="n">
        <v>1043</v>
      </c>
      <c r="G18" s="288" t="n">
        <v>0.39</v>
      </c>
      <c r="H18" s="289" t="n">
        <v>2</v>
      </c>
      <c r="I18" s="38" t="n">
        <v>27.909</v>
      </c>
      <c r="J18" s="272" t="n">
        <v>1239</v>
      </c>
      <c r="K18" s="278" t="n">
        <v>2.921</v>
      </c>
      <c r="L18" s="150"/>
      <c r="M18" s="279"/>
      <c r="N18" s="273" t="n">
        <v>30.83</v>
      </c>
      <c r="O18" s="73"/>
    </row>
    <row r="19" customFormat="false" ht="21.95" hidden="false" customHeight="true" outlineLevel="0" collapsed="false">
      <c r="B19" s="34" t="n">
        <v>2010</v>
      </c>
      <c r="C19" s="131" t="n">
        <v>7.263</v>
      </c>
      <c r="D19" s="286" t="n">
        <v>200</v>
      </c>
      <c r="E19" s="131" t="n">
        <v>18.572</v>
      </c>
      <c r="F19" s="287" t="n">
        <v>1053</v>
      </c>
      <c r="G19" s="288" t="n">
        <v>0.369</v>
      </c>
      <c r="H19" s="289" t="n">
        <v>2</v>
      </c>
      <c r="I19" s="131" t="n">
        <v>26.204</v>
      </c>
      <c r="J19" s="290" t="n">
        <v>1255</v>
      </c>
      <c r="K19" s="278" t="n">
        <v>2.373</v>
      </c>
      <c r="L19" s="291"/>
      <c r="M19" s="279"/>
      <c r="N19" s="261" t="n">
        <v>28.577</v>
      </c>
      <c r="O19" s="73"/>
    </row>
    <row r="20" customFormat="false" ht="21.95" hidden="false" customHeight="true" outlineLevel="0" collapsed="false">
      <c r="B20" s="34" t="n">
        <v>2011</v>
      </c>
      <c r="C20" s="131" t="n">
        <v>7.481</v>
      </c>
      <c r="D20" s="286" t="n">
        <v>206</v>
      </c>
      <c r="E20" s="131" t="n">
        <v>19.543</v>
      </c>
      <c r="F20" s="287" t="n">
        <v>1105</v>
      </c>
      <c r="G20" s="288" t="n">
        <v>0.38</v>
      </c>
      <c r="H20" s="289" t="n">
        <v>2</v>
      </c>
      <c r="I20" s="131" t="n">
        <v>27.404</v>
      </c>
      <c r="J20" s="290" t="n">
        <v>1313</v>
      </c>
      <c r="K20" s="278" t="n">
        <v>1.962</v>
      </c>
      <c r="L20" s="291"/>
      <c r="M20" s="279"/>
      <c r="N20" s="261" t="n">
        <v>29.366</v>
      </c>
      <c r="O20" s="73"/>
    </row>
    <row r="21" customFormat="false" ht="21.95" hidden="false" customHeight="true" outlineLevel="0" collapsed="false">
      <c r="B21" s="292" t="n">
        <v>2012</v>
      </c>
      <c r="C21" s="162" t="n">
        <v>7.413</v>
      </c>
      <c r="D21" s="293" t="n">
        <v>213</v>
      </c>
      <c r="E21" s="162" t="n">
        <v>19.175</v>
      </c>
      <c r="F21" s="294" t="n">
        <v>1163</v>
      </c>
      <c r="G21" s="295" t="n">
        <v>0.588</v>
      </c>
      <c r="H21" s="97" t="n">
        <v>2</v>
      </c>
      <c r="I21" s="162" t="n">
        <v>27.176</v>
      </c>
      <c r="J21" s="296" t="n">
        <v>1378</v>
      </c>
      <c r="K21" s="168" t="n">
        <v>2.484</v>
      </c>
      <c r="L21" s="297"/>
      <c r="M21" s="298"/>
      <c r="N21" s="299" t="n">
        <v>29.66</v>
      </c>
      <c r="O21" s="73"/>
    </row>
    <row r="22" customFormat="false" ht="21.95" hidden="false" customHeight="true" outlineLevel="0" collapsed="false">
      <c r="B22" s="34" t="n">
        <v>2013</v>
      </c>
      <c r="C22" s="300" t="n">
        <v>7.41264712</v>
      </c>
      <c r="D22" s="177" t="n">
        <v>213</v>
      </c>
      <c r="E22" s="301" t="n">
        <v>19.17479</v>
      </c>
      <c r="F22" s="302" t="n">
        <v>1163</v>
      </c>
      <c r="G22" s="303" t="n">
        <v>0.5879</v>
      </c>
      <c r="H22" s="304" t="n">
        <v>2</v>
      </c>
      <c r="I22" s="116" t="n">
        <v>27.17533712</v>
      </c>
      <c r="J22" s="119" t="n">
        <v>1378</v>
      </c>
      <c r="K22" s="122" t="n">
        <v>1.64032664554506</v>
      </c>
      <c r="L22" s="54"/>
      <c r="M22" s="249"/>
      <c r="N22" s="273" t="n">
        <v>28.8156637655451</v>
      </c>
      <c r="O22" s="73"/>
    </row>
    <row r="23" customFormat="false" ht="21.95" hidden="false" customHeight="true" outlineLevel="0" collapsed="false">
      <c r="B23" s="34" t="n">
        <v>2014</v>
      </c>
      <c r="C23" s="116" t="n">
        <v>7.41264712</v>
      </c>
      <c r="D23" s="177" t="n">
        <v>213</v>
      </c>
      <c r="E23" s="175" t="n">
        <v>19.17479</v>
      </c>
      <c r="F23" s="123" t="n">
        <v>1163</v>
      </c>
      <c r="G23" s="259" t="n">
        <v>0.5879</v>
      </c>
      <c r="H23" s="305" t="n">
        <v>2</v>
      </c>
      <c r="I23" s="116" t="n">
        <v>27.17533712</v>
      </c>
      <c r="J23" s="119" t="n">
        <v>1378</v>
      </c>
      <c r="K23" s="122" t="n">
        <v>1.64032664554506</v>
      </c>
      <c r="L23" s="54"/>
      <c r="M23" s="249"/>
      <c r="N23" s="273" t="n">
        <v>28.8156637655451</v>
      </c>
      <c r="O23" s="73"/>
    </row>
    <row r="24" customFormat="false" ht="21.95" hidden="false" customHeight="true" outlineLevel="0" collapsed="false">
      <c r="B24" s="34" t="n">
        <v>2015</v>
      </c>
      <c r="C24" s="116" t="n">
        <v>7.41264712</v>
      </c>
      <c r="D24" s="177" t="n">
        <v>213</v>
      </c>
      <c r="E24" s="175" t="n">
        <v>19.17479</v>
      </c>
      <c r="F24" s="123" t="n">
        <v>1163</v>
      </c>
      <c r="G24" s="259" t="n">
        <v>0.5879</v>
      </c>
      <c r="H24" s="305" t="n">
        <v>2</v>
      </c>
      <c r="I24" s="116" t="n">
        <v>27.17533712</v>
      </c>
      <c r="J24" s="119" t="n">
        <v>1378</v>
      </c>
      <c r="K24" s="122" t="n">
        <v>1.64032664554506</v>
      </c>
      <c r="L24" s="54"/>
      <c r="M24" s="249"/>
      <c r="N24" s="273" t="n">
        <v>28.8156637655451</v>
      </c>
      <c r="O24" s="73"/>
    </row>
    <row r="25" customFormat="false" ht="21.95" hidden="false" customHeight="true" outlineLevel="0" collapsed="false">
      <c r="B25" s="34" t="n">
        <v>2016</v>
      </c>
      <c r="C25" s="116" t="n">
        <v>7.41264712</v>
      </c>
      <c r="D25" s="177" t="n">
        <v>213</v>
      </c>
      <c r="E25" s="175" t="n">
        <v>19.17479</v>
      </c>
      <c r="F25" s="123" t="n">
        <v>1163</v>
      </c>
      <c r="G25" s="259" t="n">
        <v>0.5879</v>
      </c>
      <c r="H25" s="305" t="n">
        <v>2</v>
      </c>
      <c r="I25" s="116" t="n">
        <v>27.17533712</v>
      </c>
      <c r="J25" s="119" t="n">
        <v>1378</v>
      </c>
      <c r="K25" s="122" t="n">
        <v>1.64032664554506</v>
      </c>
      <c r="L25" s="54"/>
      <c r="M25" s="249"/>
      <c r="N25" s="273" t="n">
        <v>28.8156637655451</v>
      </c>
      <c r="O25" s="73"/>
    </row>
    <row r="26" customFormat="false" ht="21.95" hidden="false" customHeight="true" outlineLevel="0" collapsed="false">
      <c r="B26" s="34" t="n">
        <v>2017</v>
      </c>
      <c r="C26" s="116" t="n">
        <v>7.41264712</v>
      </c>
      <c r="D26" s="177" t="n">
        <v>213</v>
      </c>
      <c r="E26" s="175" t="n">
        <v>19.17479</v>
      </c>
      <c r="F26" s="123" t="n">
        <v>1163</v>
      </c>
      <c r="G26" s="259" t="n">
        <v>0.5879</v>
      </c>
      <c r="H26" s="305" t="n">
        <v>2</v>
      </c>
      <c r="I26" s="116" t="n">
        <v>27.17533712</v>
      </c>
      <c r="J26" s="119" t="n">
        <v>1378</v>
      </c>
      <c r="K26" s="122" t="n">
        <v>1.64032664554506</v>
      </c>
      <c r="L26" s="54"/>
      <c r="M26" s="249"/>
      <c r="N26" s="273" t="n">
        <v>28.8156637655451</v>
      </c>
      <c r="O26" s="73"/>
    </row>
    <row r="27" customFormat="false" ht="21.95" hidden="false" customHeight="true" outlineLevel="0" collapsed="false">
      <c r="B27" s="34" t="n">
        <v>2018</v>
      </c>
      <c r="C27" s="116" t="n">
        <v>7.41264712</v>
      </c>
      <c r="D27" s="177" t="n">
        <v>213</v>
      </c>
      <c r="E27" s="175" t="n">
        <v>19.17479</v>
      </c>
      <c r="F27" s="123" t="n">
        <v>1163</v>
      </c>
      <c r="G27" s="259" t="n">
        <v>0.5879</v>
      </c>
      <c r="H27" s="305" t="n">
        <v>2</v>
      </c>
      <c r="I27" s="116" t="n">
        <v>27.17533712</v>
      </c>
      <c r="J27" s="119" t="n">
        <v>1378</v>
      </c>
      <c r="K27" s="122" t="n">
        <v>1.64032664554506</v>
      </c>
      <c r="L27" s="54"/>
      <c r="M27" s="249"/>
      <c r="N27" s="273" t="n">
        <v>28.8156637655451</v>
      </c>
      <c r="O27" s="73"/>
    </row>
    <row r="28" customFormat="false" ht="21.95" hidden="false" customHeight="true" outlineLevel="0" collapsed="false">
      <c r="B28" s="34" t="n">
        <v>2019</v>
      </c>
      <c r="C28" s="116" t="n">
        <v>7.41264712</v>
      </c>
      <c r="D28" s="177" t="n">
        <v>213</v>
      </c>
      <c r="E28" s="175" t="n">
        <v>19.17479</v>
      </c>
      <c r="F28" s="123" t="n">
        <v>1163</v>
      </c>
      <c r="G28" s="259" t="n">
        <v>0.5879</v>
      </c>
      <c r="H28" s="305" t="n">
        <v>2</v>
      </c>
      <c r="I28" s="116" t="n">
        <v>27.17533712</v>
      </c>
      <c r="J28" s="119" t="n">
        <v>1378</v>
      </c>
      <c r="K28" s="122" t="n">
        <v>1.64032664554506</v>
      </c>
      <c r="L28" s="54"/>
      <c r="M28" s="249"/>
      <c r="N28" s="273" t="n">
        <v>28.8156637655451</v>
      </c>
      <c r="O28" s="73"/>
    </row>
    <row r="29" customFormat="false" ht="21.95" hidden="false" customHeight="true" outlineLevel="0" collapsed="false">
      <c r="B29" s="34" t="n">
        <v>2020</v>
      </c>
      <c r="C29" s="116" t="n">
        <v>7.41264712</v>
      </c>
      <c r="D29" s="177" t="n">
        <v>213</v>
      </c>
      <c r="E29" s="175" t="n">
        <v>19.17479</v>
      </c>
      <c r="F29" s="123" t="n">
        <v>1163</v>
      </c>
      <c r="G29" s="259" t="n">
        <v>0.5879</v>
      </c>
      <c r="H29" s="305" t="n">
        <v>2</v>
      </c>
      <c r="I29" s="116" t="n">
        <v>27.17533712</v>
      </c>
      <c r="J29" s="119" t="n">
        <v>1378</v>
      </c>
      <c r="K29" s="122" t="n">
        <v>1.64032664554506</v>
      </c>
      <c r="L29" s="54"/>
      <c r="M29" s="249"/>
      <c r="N29" s="273" t="n">
        <v>28.8156637655451</v>
      </c>
    </row>
    <row r="30" customFormat="false" ht="21.95" hidden="false" customHeight="true" outlineLevel="0" collapsed="false">
      <c r="B30" s="34" t="n">
        <v>2021</v>
      </c>
      <c r="C30" s="116" t="n">
        <v>7.41264712</v>
      </c>
      <c r="D30" s="177" t="n">
        <v>213</v>
      </c>
      <c r="E30" s="175" t="n">
        <v>19.17479</v>
      </c>
      <c r="F30" s="123" t="n">
        <v>1163</v>
      </c>
      <c r="G30" s="259" t="n">
        <v>0.5879</v>
      </c>
      <c r="H30" s="305" t="n">
        <v>2</v>
      </c>
      <c r="I30" s="116" t="n">
        <v>27.17533712</v>
      </c>
      <c r="J30" s="119" t="n">
        <v>1378</v>
      </c>
      <c r="K30" s="122" t="n">
        <v>1.64032664554506</v>
      </c>
      <c r="L30" s="54"/>
      <c r="M30" s="249"/>
      <c r="N30" s="273" t="n">
        <v>28.8156637655451</v>
      </c>
    </row>
    <row r="31" customFormat="false" ht="21.95" hidden="false" customHeight="true" outlineLevel="0" collapsed="false">
      <c r="B31" s="34" t="n">
        <v>2022</v>
      </c>
      <c r="C31" s="116" t="n">
        <v>7.41264712</v>
      </c>
      <c r="D31" s="177" t="n">
        <v>213</v>
      </c>
      <c r="E31" s="175" t="n">
        <v>19.17479</v>
      </c>
      <c r="F31" s="123" t="n">
        <v>1163</v>
      </c>
      <c r="G31" s="259" t="n">
        <v>0.5879</v>
      </c>
      <c r="H31" s="305" t="n">
        <v>2</v>
      </c>
      <c r="I31" s="116" t="n">
        <v>27.17533712</v>
      </c>
      <c r="J31" s="119" t="n">
        <v>1378</v>
      </c>
      <c r="K31" s="122" t="n">
        <v>1.64032664554506</v>
      </c>
      <c r="L31" s="54"/>
      <c r="M31" s="249"/>
      <c r="N31" s="273" t="n">
        <v>28.8156637655451</v>
      </c>
    </row>
    <row r="32" customFormat="false" ht="21.95" hidden="false" customHeight="true" outlineLevel="0" collapsed="false">
      <c r="B32" s="34" t="n">
        <v>2023</v>
      </c>
      <c r="C32" s="116" t="n">
        <v>7.41264712</v>
      </c>
      <c r="D32" s="177" t="n">
        <v>213</v>
      </c>
      <c r="E32" s="175" t="n">
        <v>19.17479</v>
      </c>
      <c r="F32" s="123" t="n">
        <v>1163</v>
      </c>
      <c r="G32" s="259" t="n">
        <v>0.5879</v>
      </c>
      <c r="H32" s="305" t="n">
        <v>2</v>
      </c>
      <c r="I32" s="116" t="n">
        <v>27.17533712</v>
      </c>
      <c r="J32" s="119" t="n">
        <v>1378</v>
      </c>
      <c r="K32" s="122" t="n">
        <v>1.64032664554506</v>
      </c>
      <c r="L32" s="54"/>
      <c r="M32" s="249"/>
      <c r="N32" s="273" t="n">
        <v>28.8156637655451</v>
      </c>
    </row>
    <row r="33" customFormat="false" ht="15" hidden="false" customHeight="false" outlineLevel="0" collapsed="false"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N33" s="306"/>
    </row>
    <row r="34" customFormat="false" ht="18" hidden="true" customHeight="false" outlineLevel="0" collapsed="false">
      <c r="B34" s="75" t="s">
        <v>26</v>
      </c>
      <c r="C34" s="85"/>
      <c r="D34" s="85"/>
      <c r="E34" s="85"/>
      <c r="F34" s="85"/>
      <c r="G34" s="85"/>
      <c r="H34" s="85"/>
      <c r="I34" s="85"/>
      <c r="J34" s="85"/>
      <c r="K34" s="308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21.95" hidden="true" customHeight="true" outlineLevel="0" collapsed="false">
      <c r="B35" s="76" t="s">
        <v>45</v>
      </c>
      <c r="C35" s="116" t="n">
        <v>0.401000000000001</v>
      </c>
      <c r="D35" s="116" t="n">
        <v>27</v>
      </c>
      <c r="E35" s="116" t="n">
        <v>0.676300000000001</v>
      </c>
      <c r="F35" s="116" t="n">
        <v>136</v>
      </c>
      <c r="G35" s="116" t="n">
        <v>0.221</v>
      </c>
      <c r="H35" s="116" t="n">
        <v>0</v>
      </c>
      <c r="I35" s="116" t="n">
        <v>1.2983</v>
      </c>
      <c r="J35" s="116" t="n">
        <v>163</v>
      </c>
      <c r="K35" s="133" t="n">
        <v>-0.516</v>
      </c>
      <c r="L35" s="193"/>
      <c r="M35" s="199"/>
      <c r="N35" s="116" t="n">
        <v>0.782300000000003</v>
      </c>
      <c r="O35" s="309"/>
      <c r="P35" s="80"/>
      <c r="Q35" s="309"/>
      <c r="R35" s="80"/>
      <c r="S35" s="309"/>
      <c r="T35" s="309"/>
      <c r="U35" s="80"/>
      <c r="V35" s="309"/>
      <c r="W35" s="80"/>
      <c r="X35" s="309"/>
      <c r="Y35" s="309"/>
      <c r="Z35" s="309"/>
      <c r="AA35" s="309"/>
    </row>
    <row r="36" customFormat="false" ht="21.95" hidden="true" customHeight="true" outlineLevel="0" collapsed="false">
      <c r="B36" s="81" t="s">
        <v>30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22" t="n">
        <v>0</v>
      </c>
      <c r="L36" s="310"/>
      <c r="M36" s="199"/>
      <c r="N36" s="175" t="n">
        <v>0</v>
      </c>
      <c r="O36" s="309"/>
      <c r="P36" s="80"/>
      <c r="Q36" s="309"/>
      <c r="R36" s="80"/>
      <c r="S36" s="309"/>
      <c r="T36" s="309"/>
      <c r="U36" s="80"/>
      <c r="V36" s="309"/>
      <c r="W36" s="80"/>
      <c r="X36" s="309"/>
      <c r="Y36" s="309"/>
      <c r="Z36" s="309"/>
      <c r="AA36" s="309"/>
    </row>
    <row r="37" customFormat="false" ht="21.95" hidden="false" customHeight="true" outlineLevel="0" collapsed="false">
      <c r="B37" s="311"/>
      <c r="C37" s="312"/>
      <c r="D37" s="312"/>
      <c r="E37" s="312"/>
      <c r="F37" s="312"/>
      <c r="G37" s="312"/>
      <c r="H37" s="312"/>
      <c r="I37" s="312"/>
      <c r="J37" s="312"/>
      <c r="K37" s="312"/>
      <c r="L37" s="309"/>
      <c r="M37" s="309"/>
      <c r="N37" s="309"/>
      <c r="O37" s="309"/>
      <c r="P37" s="80"/>
      <c r="Q37" s="309"/>
      <c r="R37" s="80"/>
      <c r="S37" s="309"/>
      <c r="T37" s="309"/>
      <c r="U37" s="80"/>
      <c r="V37" s="309"/>
      <c r="W37" s="80"/>
      <c r="X37" s="309"/>
      <c r="Y37" s="309"/>
      <c r="Z37" s="309"/>
      <c r="AA37" s="309"/>
    </row>
    <row r="38" customFormat="false" ht="21.95" hidden="false" customHeight="true" outlineLevel="0" collapsed="false">
      <c r="B38" s="75" t="s">
        <v>29</v>
      </c>
      <c r="C38" s="74"/>
      <c r="D38" s="74"/>
      <c r="E38" s="74"/>
      <c r="F38" s="74"/>
      <c r="G38" s="74"/>
      <c r="H38" s="74"/>
      <c r="I38" s="74"/>
      <c r="J38" s="74"/>
      <c r="K38" s="313"/>
      <c r="O38" s="314"/>
      <c r="P38" s="314"/>
      <c r="Q38" s="314"/>
      <c r="R38" s="315"/>
      <c r="T38" s="314"/>
      <c r="U38" s="314"/>
      <c r="V38" s="314"/>
      <c r="W38" s="314"/>
      <c r="X38" s="315"/>
      <c r="AA38" s="314"/>
    </row>
    <row r="39" customFormat="false" ht="21.95" hidden="false" customHeight="true" outlineLevel="0" collapsed="false">
      <c r="B39" s="81" t="s">
        <v>30</v>
      </c>
      <c r="C39" s="210" t="n">
        <v>0.011184534130438</v>
      </c>
      <c r="D39" s="210" t="n">
        <v>0.0274798930625214</v>
      </c>
      <c r="E39" s="210" t="n">
        <v>0.00720722551119581</v>
      </c>
      <c r="F39" s="210" t="n">
        <v>0.0251840818566412</v>
      </c>
      <c r="G39" s="210" t="n">
        <v>0.0988597156118753</v>
      </c>
      <c r="H39" s="210" t="n">
        <v>8.81138993573291E-017</v>
      </c>
      <c r="I39" s="210" t="n">
        <v>0.00983861138575909</v>
      </c>
      <c r="J39" s="210" t="n">
        <v>0.0254974574115029</v>
      </c>
      <c r="K39" s="211" t="n">
        <v>-0.0370448340553736</v>
      </c>
      <c r="L39" s="88"/>
      <c r="M39" s="106"/>
      <c r="N39" s="316" t="n">
        <v>0.00536024814741375</v>
      </c>
      <c r="O39" s="306"/>
      <c r="P39" s="306"/>
      <c r="Q39" s="306"/>
      <c r="R39" s="317"/>
      <c r="T39" s="306"/>
      <c r="U39" s="306"/>
      <c r="V39" s="306"/>
      <c r="W39" s="306"/>
      <c r="X39" s="317"/>
      <c r="AA39" s="306"/>
    </row>
    <row r="40" customFormat="false" ht="21.95" hidden="true" customHeight="true" outlineLevel="0" collapsed="false">
      <c r="B40" s="92" t="s">
        <v>45</v>
      </c>
      <c r="C40" s="210" t="n">
        <v>-0.155557504028272</v>
      </c>
      <c r="D40" s="210" t="n">
        <v>-0.00940606061303283</v>
      </c>
      <c r="E40" s="210" t="n">
        <v>0.00803725351557717</v>
      </c>
      <c r="F40" s="210" t="n">
        <v>0.00756907739661137</v>
      </c>
      <c r="G40" s="210" t="n">
        <v>0.0888382706175694</v>
      </c>
      <c r="H40" s="210" t="n">
        <v>8.81138993573291E-017</v>
      </c>
      <c r="I40" s="210" t="n">
        <v>-0.0550306080750397</v>
      </c>
      <c r="J40" s="210" t="n">
        <v>0.00484324602706975</v>
      </c>
      <c r="K40" s="211" t="n">
        <v>-0.0442060501938235</v>
      </c>
      <c r="L40" s="318"/>
      <c r="M40" s="106"/>
      <c r="N40" s="316" t="n">
        <v>-0.0539399519092357</v>
      </c>
      <c r="O40" s="314"/>
      <c r="P40" s="314"/>
      <c r="Q40" s="314"/>
      <c r="R40" s="315"/>
      <c r="S40" s="314"/>
      <c r="T40" s="314"/>
      <c r="U40" s="314"/>
      <c r="V40" s="314"/>
      <c r="W40" s="314"/>
      <c r="X40" s="315"/>
      <c r="AA40" s="314"/>
    </row>
    <row r="41" customFormat="false" ht="21.95" hidden="false" customHeight="true" outlineLevel="0" collapsed="false">
      <c r="B41" s="95" t="s">
        <v>32</v>
      </c>
      <c r="C41" s="319" t="n">
        <v>-0.0759398331879856</v>
      </c>
      <c r="D41" s="319" t="n">
        <v>0.00886835360602464</v>
      </c>
      <c r="E41" s="319" t="n">
        <v>0.00762215404652077</v>
      </c>
      <c r="F41" s="319" t="n">
        <v>0.0163384178172669</v>
      </c>
      <c r="G41" s="319" t="n">
        <v>0.0938375164521221</v>
      </c>
      <c r="H41" s="319" t="n">
        <v>5.30327336211681E-016</v>
      </c>
      <c r="I41" s="319" t="n">
        <v>-0.0231343088515457</v>
      </c>
      <c r="J41" s="319" t="n">
        <v>0.0151178226664438</v>
      </c>
      <c r="K41" s="320" t="n">
        <v>-0.0406321239676213</v>
      </c>
      <c r="L41" s="102"/>
      <c r="M41" s="106"/>
      <c r="N41" s="321" t="n">
        <v>-0.0247404628968553</v>
      </c>
      <c r="O41" s="314"/>
      <c r="P41" s="314"/>
      <c r="Q41" s="314"/>
      <c r="R41" s="315"/>
      <c r="S41" s="314"/>
      <c r="T41" s="314"/>
      <c r="U41" s="314"/>
      <c r="V41" s="314"/>
      <c r="W41" s="314"/>
      <c r="X41" s="315"/>
      <c r="AA41" s="314"/>
    </row>
    <row r="42" customFormat="false" ht="21.95" hidden="false" customHeight="true" outlineLevel="0" collapsed="false">
      <c r="B42" s="103" t="s">
        <v>33</v>
      </c>
      <c r="C42" s="322" t="n">
        <v>1.31236907013513E-016</v>
      </c>
      <c r="D42" s="322" t="n">
        <v>1.2352584887413E-016</v>
      </c>
      <c r="E42" s="322" t="n">
        <v>1.07330796005839E-016</v>
      </c>
      <c r="F42" s="322" t="n">
        <v>3.08310506848397E-017</v>
      </c>
      <c r="G42" s="322" t="n">
        <v>1.5776388349208E-016</v>
      </c>
      <c r="H42" s="322" t="n">
        <v>8.81138993573291E-017</v>
      </c>
      <c r="I42" s="322" t="n">
        <v>2.41193526429892E-016</v>
      </c>
      <c r="J42" s="322" t="n">
        <v>2.19675316511278E-016</v>
      </c>
      <c r="K42" s="323" t="n">
        <v>1.78555556509505E-017</v>
      </c>
      <c r="L42" s="318"/>
      <c r="M42" s="106"/>
      <c r="N42" s="324" t="n">
        <v>1.18048893331183E-016</v>
      </c>
    </row>
    <row r="43" customFormat="false" ht="21.95" hidden="false" customHeight="true" outlineLevel="0" collapsed="false">
      <c r="B43" s="81" t="s">
        <v>34</v>
      </c>
      <c r="C43" s="210" t="n">
        <v>6.17941529763908E-016</v>
      </c>
      <c r="D43" s="210" t="n">
        <v>5.19983295465256E-016</v>
      </c>
      <c r="E43" s="210" t="n">
        <v>5.94190252465394E-016</v>
      </c>
      <c r="F43" s="210" t="n">
        <v>5.23774872914119E-016</v>
      </c>
      <c r="G43" s="210" t="n">
        <v>4.87936178127568E-016</v>
      </c>
      <c r="H43" s="210" t="n">
        <v>5.30327336211681E-016</v>
      </c>
      <c r="I43" s="210" t="n">
        <v>5.61517539490258E-016</v>
      </c>
      <c r="J43" s="210" t="n">
        <v>6.65838096646281E-016</v>
      </c>
      <c r="K43" s="211" t="n">
        <v>6.34113587760802E-016</v>
      </c>
      <c r="L43" s="318"/>
      <c r="M43" s="106"/>
      <c r="N43" s="316" t="n">
        <v>5.5266483606019E-016</v>
      </c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08"/>
      <c r="E45" s="108"/>
    </row>
    <row r="46" customFormat="false" ht="15" hidden="false" customHeight="false" outlineLevel="0" collapsed="false">
      <c r="A46" s="108"/>
      <c r="E46" s="108"/>
    </row>
    <row r="47" customFormat="false" ht="15" hidden="false" customHeight="false" outlineLevel="0" collapsed="false">
      <c r="A47" s="108"/>
      <c r="B47" s="325" t="s">
        <v>53</v>
      </c>
      <c r="E47" s="108"/>
    </row>
    <row r="48" customFormat="false" ht="15" hidden="false" customHeight="false" outlineLevel="0" collapsed="false">
      <c r="A48" s="108"/>
    </row>
    <row r="49" customFormat="false" ht="15" hidden="false" customHeight="false" outlineLevel="0" collapsed="false">
      <c r="B49" s="325"/>
    </row>
    <row r="50" customFormat="false" ht="15" hidden="false" customHeight="false" outlineLevel="0" collapsed="false">
      <c r="A50" s="326"/>
      <c r="B50" s="327"/>
    </row>
    <row r="51" customFormat="false" ht="15" hidden="false" customHeight="false" outlineLevel="0" collapsed="false">
      <c r="A51" s="326"/>
    </row>
    <row r="52" customFormat="false" ht="15" hidden="false" customHeight="false" outlineLevel="0" collapsed="false">
      <c r="A52" s="326"/>
    </row>
  </sheetData>
  <mergeCells count="8">
    <mergeCell ref="B1:N1"/>
    <mergeCell ref="B3:N3"/>
    <mergeCell ref="B4:N4"/>
    <mergeCell ref="B5:N5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2" right="0.229861111111111" top="0.5" bottom="0.25" header="0.5" footer="0.20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82"/>
    <col collapsed="false" customWidth="true" hidden="false" outlineLevel="0" max="3" min="3" style="0" width="12.82"/>
    <col collapsed="false" customWidth="true" hidden="false" outlineLevel="0" max="4" min="4" style="0" width="16.32"/>
    <col collapsed="false" customWidth="true" hidden="false" outlineLevel="0" max="5" min="5" style="0" width="17.82"/>
    <col collapsed="false" customWidth="true" hidden="false" outlineLevel="0" max="6" min="6" style="0" width="12.5"/>
    <col collapsed="false" customWidth="true" hidden="false" outlineLevel="0" max="7" min="7" style="0" width="13.15"/>
    <col collapsed="false" customWidth="true" hidden="false" outlineLevel="0" max="8" min="8" style="0" width="2.16"/>
    <col collapsed="false" customWidth="true" hidden="false" outlineLevel="0" max="9" min="9" style="0" width="11.65"/>
    <col collapsed="false" customWidth="true" hidden="false" outlineLevel="0" max="10" min="10" style="0" width="15.65"/>
    <col collapsed="false" customWidth="true" hidden="false" outlineLevel="0" max="11" min="11" style="0" width="18.99"/>
    <col collapsed="false" customWidth="true" hidden="false" outlineLevel="0" max="12" min="12" style="0" width="12.65"/>
    <col collapsed="false" customWidth="true" hidden="false" outlineLevel="0" max="13" min="13" style="0" width="11.65"/>
    <col collapsed="false" customWidth="true" hidden="false" outlineLevel="0" max="14" min="14" style="0" width="2.82"/>
    <col collapsed="false" customWidth="true" hidden="false" outlineLevel="0" max="15" min="15" style="0" width="18.83"/>
    <col collapsed="false" customWidth="true" hidden="false" outlineLevel="0" max="16" min="16" style="0" width="2.82"/>
    <col collapsed="false" customWidth="true" hidden="false" outlineLevel="0" max="17" min="17" style="0" width="18.32"/>
    <col collapsed="false" customWidth="true" hidden="false" outlineLevel="0" max="19" min="19" style="0" width="10.99"/>
  </cols>
  <sheetData>
    <row r="1" customFormat="false" ht="35.25" hidden="false" customHeight="false" outlineLevel="0" collapsed="false">
      <c r="B1" s="232" t="s">
        <v>54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328"/>
      <c r="S1" s="328"/>
    </row>
    <row r="2" customFormat="false" ht="35.25" hidden="false" customHeight="false" outlineLevel="0" collapsed="false"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329"/>
      <c r="P2" s="329"/>
      <c r="Q2" s="329"/>
      <c r="R2" s="328"/>
      <c r="S2" s="328"/>
    </row>
    <row r="3" customFormat="false" ht="43.5" hidden="false" customHeight="false" outlineLevel="0" collapsed="false">
      <c r="B3" s="235" t="s">
        <v>55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328"/>
      <c r="S3" s="328"/>
    </row>
    <row r="4" customFormat="false" ht="21" hidden="false" customHeight="false" outlineLevel="0" collapsed="false">
      <c r="B4" s="330" t="s">
        <v>2</v>
      </c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28"/>
      <c r="S4" s="328"/>
    </row>
    <row r="5" customFormat="false" ht="30.75" hidden="false" customHeight="false" outlineLevel="0" collapsed="false">
      <c r="B5" s="236" t="s">
        <v>56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328"/>
      <c r="S5" s="328"/>
    </row>
    <row r="6" customFormat="false" ht="14.25" hidden="false" customHeight="false" outlineLevel="0" collapsed="false"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</row>
    <row r="7" customFormat="false" ht="14.25" hidden="false" customHeight="false" outlineLevel="0" collapsed="false"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</row>
    <row r="8" customFormat="false" ht="14.25" hidden="false" customHeight="false" outlineLevel="0" collapsed="false"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</row>
    <row r="9" customFormat="false" ht="17.25" hidden="false" customHeight="false" outlineLevel="0" collapsed="false">
      <c r="B9" s="331"/>
      <c r="C9" s="332" t="s">
        <v>57</v>
      </c>
      <c r="D9" s="332"/>
      <c r="E9" s="332"/>
      <c r="F9" s="332"/>
      <c r="G9" s="332"/>
      <c r="H9" s="328"/>
      <c r="I9" s="332" t="s">
        <v>58</v>
      </c>
      <c r="J9" s="332"/>
      <c r="K9" s="332"/>
      <c r="L9" s="332"/>
      <c r="M9" s="332"/>
      <c r="N9" s="328"/>
      <c r="O9" s="333" t="s">
        <v>59</v>
      </c>
      <c r="P9" s="328"/>
      <c r="Q9" s="333" t="s">
        <v>60</v>
      </c>
      <c r="R9" s="328"/>
      <c r="S9" s="328"/>
    </row>
    <row r="10" customFormat="false" ht="16.5" hidden="false" customHeight="false" outlineLevel="0" collapsed="false">
      <c r="B10" s="334" t="s">
        <v>20</v>
      </c>
      <c r="C10" s="335" t="s">
        <v>61</v>
      </c>
      <c r="D10" s="333" t="s">
        <v>62</v>
      </c>
      <c r="E10" s="336" t="s">
        <v>63</v>
      </c>
      <c r="F10" s="333" t="s">
        <v>64</v>
      </c>
      <c r="G10" s="333" t="s">
        <v>65</v>
      </c>
      <c r="H10" s="337"/>
      <c r="I10" s="333" t="s">
        <v>61</v>
      </c>
      <c r="J10" s="333" t="s">
        <v>62</v>
      </c>
      <c r="K10" s="333" t="s">
        <v>63</v>
      </c>
      <c r="L10" s="338" t="s">
        <v>64</v>
      </c>
      <c r="M10" s="333" t="s">
        <v>65</v>
      </c>
      <c r="N10" s="328"/>
      <c r="O10" s="339" t="s">
        <v>66</v>
      </c>
      <c r="P10" s="328"/>
      <c r="Q10" s="339" t="s">
        <v>67</v>
      </c>
      <c r="R10" s="328"/>
      <c r="S10" s="328"/>
    </row>
    <row r="11" customFormat="false" ht="18" hidden="false" customHeight="false" outlineLevel="0" collapsed="false">
      <c r="B11" s="340"/>
      <c r="C11" s="341" t="s">
        <v>68</v>
      </c>
      <c r="D11" s="342" t="s">
        <v>69</v>
      </c>
      <c r="E11" s="342" t="s">
        <v>70</v>
      </c>
      <c r="F11" s="342" t="s">
        <v>71</v>
      </c>
      <c r="G11" s="342" t="s">
        <v>72</v>
      </c>
      <c r="H11" s="337"/>
      <c r="I11" s="342" t="s">
        <v>68</v>
      </c>
      <c r="J11" s="342" t="s">
        <v>69</v>
      </c>
      <c r="K11" s="342" t="s">
        <v>70</v>
      </c>
      <c r="L11" s="341" t="s">
        <v>71</v>
      </c>
      <c r="M11" s="342" t="s">
        <v>72</v>
      </c>
      <c r="N11" s="337"/>
      <c r="O11" s="342" t="s">
        <v>73</v>
      </c>
      <c r="P11" s="337"/>
      <c r="Q11" s="342" t="s">
        <v>74</v>
      </c>
      <c r="R11" s="328"/>
    </row>
    <row r="12" customFormat="false" ht="17.25" hidden="false" customHeight="false" outlineLevel="0" collapsed="false">
      <c r="B12" s="343" t="n">
        <v>2013</v>
      </c>
      <c r="C12" s="344" t="n">
        <v>22153.9522629156</v>
      </c>
      <c r="D12" s="345" t="n">
        <v>111.527</v>
      </c>
      <c r="E12" s="344" t="n">
        <v>22265.4792629156</v>
      </c>
      <c r="F12" s="346" t="n">
        <v>140.490499762731</v>
      </c>
      <c r="G12" s="346" t="n">
        <v>22124.9887631529</v>
      </c>
      <c r="H12" s="337"/>
      <c r="I12" s="346" t="n">
        <v>3486.61387378041</v>
      </c>
      <c r="J12" s="345" t="n">
        <v>50</v>
      </c>
      <c r="K12" s="346" t="n">
        <v>3536.61387378041</v>
      </c>
      <c r="L12" s="344" t="n">
        <v>58.7574581897588</v>
      </c>
      <c r="M12" s="346" t="n">
        <v>3477.85641559065</v>
      </c>
      <c r="N12" s="337"/>
      <c r="O12" s="346" t="n">
        <v>3558.29119111627</v>
      </c>
      <c r="P12" s="337"/>
      <c r="Q12" s="345" t="n">
        <v>85</v>
      </c>
      <c r="R12" s="328"/>
    </row>
    <row r="13" customFormat="false" ht="16.5" hidden="false" customHeight="false" outlineLevel="0" collapsed="false">
      <c r="B13" s="343" t="n">
        <v>2014</v>
      </c>
      <c r="C13" s="344" t="n">
        <v>23182.3235855962</v>
      </c>
      <c r="D13" s="345" t="n">
        <v>111.527</v>
      </c>
      <c r="E13" s="344" t="n">
        <v>23293.8505855962</v>
      </c>
      <c r="F13" s="346" t="n">
        <v>169.5</v>
      </c>
      <c r="G13" s="346" t="n">
        <v>23124.4</v>
      </c>
      <c r="H13" s="337"/>
      <c r="I13" s="346" t="n">
        <v>3619.782756509</v>
      </c>
      <c r="J13" s="345" t="n">
        <v>50</v>
      </c>
      <c r="K13" s="346" t="n">
        <v>3669.782756509</v>
      </c>
      <c r="L13" s="344" t="n">
        <v>67.4645427058872</v>
      </c>
      <c r="M13" s="346" t="n">
        <v>3602.31821380311</v>
      </c>
      <c r="N13" s="337"/>
      <c r="O13" s="346" t="n">
        <v>3685.63150287399</v>
      </c>
      <c r="P13" s="337"/>
      <c r="Q13" s="345" t="n">
        <v>85</v>
      </c>
      <c r="R13" s="328"/>
    </row>
    <row r="14" customFormat="false" ht="16.5" hidden="false" customHeight="false" outlineLevel="0" collapsed="false">
      <c r="B14" s="343" t="n">
        <v>2015</v>
      </c>
      <c r="C14" s="344" t="n">
        <v>24178.7530419422</v>
      </c>
      <c r="D14" s="345" t="n">
        <v>111.527</v>
      </c>
      <c r="E14" s="344" t="n">
        <v>24290.2800419422</v>
      </c>
      <c r="F14" s="346" t="n">
        <v>198.4</v>
      </c>
      <c r="G14" s="346" t="n">
        <v>24091.8</v>
      </c>
      <c r="H14" s="337"/>
      <c r="I14" s="346" t="n">
        <v>3757.81546982966</v>
      </c>
      <c r="J14" s="345" t="n">
        <v>50</v>
      </c>
      <c r="K14" s="346" t="n">
        <v>3807.81546982966</v>
      </c>
      <c r="L14" s="344" t="n">
        <v>76.1702650193925</v>
      </c>
      <c r="M14" s="346" t="n">
        <v>3731.64520481026</v>
      </c>
      <c r="N14" s="337"/>
      <c r="O14" s="346" t="n">
        <v>3817.94952808383</v>
      </c>
      <c r="P14" s="337"/>
      <c r="Q14" s="345" t="n">
        <v>85</v>
      </c>
      <c r="R14" s="328"/>
    </row>
    <row r="15" customFormat="false" ht="16.5" hidden="false" customHeight="false" outlineLevel="0" collapsed="false">
      <c r="B15" s="343" t="n">
        <v>2016</v>
      </c>
      <c r="C15" s="344" t="n">
        <v>25292.8650557016</v>
      </c>
      <c r="D15" s="345" t="n">
        <v>111.527</v>
      </c>
      <c r="E15" s="344" t="n">
        <v>25404.3920557016</v>
      </c>
      <c r="F15" s="346" t="n">
        <v>228.4</v>
      </c>
      <c r="G15" s="346" t="n">
        <v>25176</v>
      </c>
      <c r="H15" s="337"/>
      <c r="I15" s="346" t="n">
        <v>3891.58193450969</v>
      </c>
      <c r="J15" s="345" t="n">
        <v>50</v>
      </c>
      <c r="K15" s="346" t="n">
        <v>3941.58193450969</v>
      </c>
      <c r="L15" s="344" t="n">
        <v>85.3592747755797</v>
      </c>
      <c r="M15" s="346" t="n">
        <v>3856.22265973411</v>
      </c>
      <c r="N15" s="337"/>
      <c r="O15" s="346" t="n">
        <v>3945.40817142518</v>
      </c>
      <c r="P15" s="337"/>
      <c r="Q15" s="345" t="n">
        <v>85</v>
      </c>
      <c r="R15" s="328"/>
    </row>
    <row r="16" customFormat="false" ht="16.5" hidden="false" customHeight="false" outlineLevel="0" collapsed="false">
      <c r="B16" s="343" t="n">
        <v>2017</v>
      </c>
      <c r="C16" s="344" t="n">
        <v>26324.3664277243</v>
      </c>
      <c r="D16" s="345" t="n">
        <v>111.527</v>
      </c>
      <c r="E16" s="344" t="n">
        <v>26435.8934277243</v>
      </c>
      <c r="F16" s="346" t="n">
        <v>257.4</v>
      </c>
      <c r="G16" s="346" t="n">
        <v>26178.5</v>
      </c>
      <c r="H16" s="337"/>
      <c r="I16" s="346" t="n">
        <v>4040.41289495804</v>
      </c>
      <c r="J16" s="345" t="n">
        <v>50</v>
      </c>
      <c r="K16" s="346" t="n">
        <v>4090.41289495804</v>
      </c>
      <c r="L16" s="344" t="n">
        <v>93.9488912353336</v>
      </c>
      <c r="M16" s="346" t="n">
        <v>3996.46400372271</v>
      </c>
      <c r="N16" s="337"/>
      <c r="O16" s="346" t="n">
        <v>4088.8929733589</v>
      </c>
      <c r="P16" s="337"/>
      <c r="Q16" s="345" t="n">
        <v>85</v>
      </c>
      <c r="R16" s="328"/>
    </row>
    <row r="17" customFormat="false" ht="16.5" hidden="false" customHeight="false" outlineLevel="0" collapsed="false">
      <c r="B17" s="343" t="n">
        <v>2018</v>
      </c>
      <c r="C17" s="344" t="n">
        <v>26929.8025917991</v>
      </c>
      <c r="D17" s="345" t="n">
        <v>111.527</v>
      </c>
      <c r="E17" s="344" t="n">
        <v>27041.3295917991</v>
      </c>
      <c r="F17" s="346" t="n">
        <v>290.9</v>
      </c>
      <c r="G17" s="346" t="n">
        <v>26750.4</v>
      </c>
      <c r="H17" s="337"/>
      <c r="I17" s="346" t="n">
        <v>4121.45396088029</v>
      </c>
      <c r="J17" s="345" t="n">
        <v>50</v>
      </c>
      <c r="K17" s="346" t="n">
        <v>4171.45396088029</v>
      </c>
      <c r="L17" s="344" t="n">
        <v>103.345182530278</v>
      </c>
      <c r="M17" s="346" t="n">
        <v>4068.10877835001</v>
      </c>
      <c r="N17" s="337"/>
      <c r="O17" s="346" t="n">
        <v>4162.19472592782</v>
      </c>
      <c r="P17" s="337"/>
      <c r="Q17" s="345" t="n">
        <v>85</v>
      </c>
      <c r="R17" s="328"/>
    </row>
    <row r="18" customFormat="false" ht="16.5" hidden="false" customHeight="false" outlineLevel="0" collapsed="false">
      <c r="B18" s="343" t="n">
        <v>2019</v>
      </c>
      <c r="C18" s="347" t="n">
        <v>27215.3006202697</v>
      </c>
      <c r="D18" s="345" t="n">
        <v>111.527</v>
      </c>
      <c r="E18" s="344" t="n">
        <v>27326.8276202697</v>
      </c>
      <c r="F18" s="346" t="n">
        <v>322.8</v>
      </c>
      <c r="G18" s="346" t="n">
        <v>27004</v>
      </c>
      <c r="H18" s="337"/>
      <c r="I18" s="346" t="n">
        <v>4165.50866501366</v>
      </c>
      <c r="J18" s="345" t="n">
        <v>50</v>
      </c>
      <c r="K18" s="346" t="n">
        <v>4215.50866501366</v>
      </c>
      <c r="L18" s="344" t="n">
        <v>112.765761913381</v>
      </c>
      <c r="M18" s="346" t="n">
        <v>4102.74290310028</v>
      </c>
      <c r="N18" s="337"/>
      <c r="O18" s="346" t="n">
        <v>4197.62985788394</v>
      </c>
      <c r="P18" s="337"/>
      <c r="Q18" s="345" t="n">
        <v>85</v>
      </c>
      <c r="R18" s="328"/>
    </row>
    <row r="19" customFormat="false" ht="16.5" hidden="false" customHeight="false" outlineLevel="0" collapsed="false">
      <c r="B19" s="343" t="n">
        <v>2020</v>
      </c>
      <c r="C19" s="344" t="n">
        <v>27656.2257308195</v>
      </c>
      <c r="D19" s="345" t="n">
        <v>111.527</v>
      </c>
      <c r="E19" s="344" t="n">
        <v>27767.7527308195</v>
      </c>
      <c r="F19" s="346" t="n">
        <v>355.1</v>
      </c>
      <c r="G19" s="346" t="n">
        <v>27412.6</v>
      </c>
      <c r="H19" s="337"/>
      <c r="I19" s="346" t="n">
        <v>4217.26987986627</v>
      </c>
      <c r="J19" s="345" t="n">
        <v>50</v>
      </c>
      <c r="K19" s="346" t="n">
        <v>4267.26987986627</v>
      </c>
      <c r="L19" s="344" t="n">
        <v>122.174807462449</v>
      </c>
      <c r="M19" s="346" t="n">
        <v>4145.09507240383</v>
      </c>
      <c r="N19" s="337"/>
      <c r="O19" s="346" t="n">
        <v>4240.96153491405</v>
      </c>
      <c r="P19" s="337"/>
      <c r="Q19" s="345" t="n">
        <v>85</v>
      </c>
      <c r="R19" s="328"/>
    </row>
    <row r="20" customFormat="false" ht="16.5" hidden="false" customHeight="false" outlineLevel="0" collapsed="false">
      <c r="B20" s="343" t="n">
        <v>2021</v>
      </c>
      <c r="C20" s="344" t="n">
        <v>28248.6089563438</v>
      </c>
      <c r="D20" s="345" t="n">
        <v>111.527</v>
      </c>
      <c r="E20" s="344" t="n">
        <v>28360.1359563438</v>
      </c>
      <c r="F20" s="346" t="n">
        <v>387.8</v>
      </c>
      <c r="G20" s="346" t="n">
        <v>27972.4</v>
      </c>
      <c r="H20" s="337"/>
      <c r="I20" s="346" t="n">
        <v>4313.67442996081</v>
      </c>
      <c r="J20" s="345" t="n">
        <v>50</v>
      </c>
      <c r="K20" s="346" t="n">
        <v>4363.67442996081</v>
      </c>
      <c r="L20" s="344" t="n">
        <v>131.595446348868</v>
      </c>
      <c r="M20" s="346" t="n">
        <v>4232.07898361194</v>
      </c>
      <c r="N20" s="337"/>
      <c r="O20" s="346" t="n">
        <v>4329.9571828175</v>
      </c>
      <c r="P20" s="337"/>
      <c r="Q20" s="345" t="n">
        <v>85</v>
      </c>
      <c r="R20" s="328"/>
    </row>
    <row r="21" customFormat="false" ht="16.5" hidden="false" customHeight="false" outlineLevel="0" collapsed="false">
      <c r="B21" s="343" t="n">
        <v>2022</v>
      </c>
      <c r="C21" s="344" t="n">
        <v>28806.6132924681</v>
      </c>
      <c r="D21" s="345" t="n">
        <v>111.527</v>
      </c>
      <c r="E21" s="344" t="n">
        <v>28918.1402924681</v>
      </c>
      <c r="F21" s="346" t="n">
        <v>420.5</v>
      </c>
      <c r="G21" s="346" t="n">
        <v>28497.7</v>
      </c>
      <c r="H21" s="337"/>
      <c r="I21" s="346" t="n">
        <v>4393.59807072339</v>
      </c>
      <c r="J21" s="345" t="n">
        <v>50</v>
      </c>
      <c r="K21" s="346" t="n">
        <v>4443.59807072339</v>
      </c>
      <c r="L21" s="344" t="n">
        <v>141.008010511361</v>
      </c>
      <c r="M21" s="346" t="n">
        <v>4302.59006021203</v>
      </c>
      <c r="N21" s="337"/>
      <c r="O21" s="346" t="n">
        <v>4402.09901754578</v>
      </c>
      <c r="P21" s="337"/>
      <c r="Q21" s="345" t="n">
        <v>85</v>
      </c>
      <c r="R21" s="328"/>
    </row>
    <row r="22" customFormat="false" ht="16.5" hidden="false" customHeight="false" outlineLevel="0" collapsed="false">
      <c r="B22" s="348" t="n">
        <v>2023</v>
      </c>
      <c r="C22" s="349" t="n">
        <v>29072.3363280487</v>
      </c>
      <c r="D22" s="350" t="n">
        <v>111.527</v>
      </c>
      <c r="E22" s="349" t="n">
        <v>29183.8633280487</v>
      </c>
      <c r="F22" s="351" t="n">
        <v>453.2</v>
      </c>
      <c r="G22" s="351" t="n">
        <v>28730.7</v>
      </c>
      <c r="H22" s="328"/>
      <c r="I22" s="351" t="n">
        <v>4436.20710648014</v>
      </c>
      <c r="J22" s="350" t="n">
        <v>50</v>
      </c>
      <c r="K22" s="351" t="n">
        <v>4486.20710648014</v>
      </c>
      <c r="L22" s="351" t="n">
        <v>150.4</v>
      </c>
      <c r="M22" s="351" t="n">
        <v>4335.8</v>
      </c>
      <c r="N22" s="328"/>
      <c r="O22" s="351" t="n">
        <v>4436.1</v>
      </c>
      <c r="P22" s="328"/>
      <c r="Q22" s="350" t="n">
        <v>85</v>
      </c>
      <c r="R22" s="328"/>
    </row>
    <row r="23" customFormat="false" ht="14.25" hidden="false" customHeight="false" outlineLevel="0" collapsed="false"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</row>
    <row r="24" customFormat="false" ht="15" hidden="false" customHeight="false" outlineLevel="0" collapsed="false">
      <c r="B24" s="352" t="s">
        <v>75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</row>
    <row r="25" customFormat="false" ht="14.25" hidden="false" customHeight="false" outlineLevel="0" collapsed="false">
      <c r="B25" s="353" t="s">
        <v>76</v>
      </c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</row>
    <row r="26" customFormat="false" ht="14.25" hidden="false" customHeight="false" outlineLevel="0" collapsed="false">
      <c r="B26" s="353" t="s">
        <v>77</v>
      </c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</row>
    <row r="27" customFormat="false" ht="14.25" hidden="false" customHeight="false" outlineLevel="0" collapsed="false">
      <c r="B27" s="328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</row>
    <row r="28" customFormat="false" ht="14.25" hidden="false" customHeight="false" outlineLevel="0" collapsed="false"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</row>
    <row r="29" customFormat="false" ht="14.25" hidden="false" customHeight="false" outlineLevel="0" collapsed="false"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</row>
    <row r="30" customFormat="false" ht="14.25" hidden="false" customHeight="false" outlineLevel="0" collapsed="false"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</row>
    <row r="31" customFormat="false" ht="14.25" hidden="false" customHeight="false" outlineLevel="0" collapsed="false"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</row>
    <row r="32" customFormat="false" ht="14.25" hidden="false" customHeight="false" outlineLevel="0" collapsed="false"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</row>
    <row r="33" customFormat="false" ht="15" hidden="true" customHeight="false" outlineLevel="0" collapsed="false">
      <c r="B33" s="354" t="s">
        <v>78</v>
      </c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</row>
    <row r="34" customFormat="false" ht="14.25" hidden="true" customHeight="false" outlineLevel="0" collapsed="false"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</row>
    <row r="35" customFormat="false" ht="17.25" hidden="true" customHeight="false" outlineLevel="0" collapsed="false">
      <c r="B35" s="331"/>
      <c r="C35" s="332" t="s">
        <v>57</v>
      </c>
      <c r="D35" s="332"/>
      <c r="E35" s="332"/>
      <c r="F35" s="332"/>
      <c r="G35" s="332"/>
      <c r="H35" s="328"/>
      <c r="I35" s="332" t="s">
        <v>79</v>
      </c>
      <c r="J35" s="332"/>
      <c r="K35" s="332"/>
      <c r="L35" s="332"/>
      <c r="M35" s="332"/>
      <c r="N35" s="328"/>
      <c r="O35" s="328"/>
      <c r="P35" s="328"/>
      <c r="Q35" s="328"/>
      <c r="R35" s="328"/>
      <c r="S35" s="328"/>
    </row>
    <row r="36" customFormat="false" ht="16.5" hidden="true" customHeight="false" outlineLevel="0" collapsed="false">
      <c r="B36" s="334" t="s">
        <v>20</v>
      </c>
      <c r="C36" s="335" t="s">
        <v>61</v>
      </c>
      <c r="D36" s="333" t="s">
        <v>62</v>
      </c>
      <c r="E36" s="336" t="s">
        <v>63</v>
      </c>
      <c r="F36" s="333" t="s">
        <v>64</v>
      </c>
      <c r="G36" s="333" t="s">
        <v>65</v>
      </c>
      <c r="H36" s="337"/>
      <c r="I36" s="333" t="s">
        <v>61</v>
      </c>
      <c r="J36" s="333" t="s">
        <v>62</v>
      </c>
      <c r="K36" s="333" t="s">
        <v>63</v>
      </c>
      <c r="L36" s="338" t="s">
        <v>64</v>
      </c>
      <c r="M36" s="333" t="s">
        <v>65</v>
      </c>
      <c r="N36" s="328"/>
      <c r="O36" s="328"/>
      <c r="P36" s="328"/>
      <c r="Q36" s="328"/>
      <c r="R36" s="328"/>
      <c r="S36" s="328"/>
    </row>
    <row r="37" customFormat="false" ht="18" hidden="true" customHeight="false" outlineLevel="0" collapsed="false">
      <c r="B37" s="340"/>
      <c r="C37" s="341" t="s">
        <v>68</v>
      </c>
      <c r="D37" s="342" t="s">
        <v>69</v>
      </c>
      <c r="E37" s="342" t="s">
        <v>70</v>
      </c>
      <c r="F37" s="342" t="s">
        <v>71</v>
      </c>
      <c r="G37" s="342" t="s">
        <v>72</v>
      </c>
      <c r="H37" s="337"/>
      <c r="I37" s="342" t="s">
        <v>68</v>
      </c>
      <c r="J37" s="342" t="s">
        <v>69</v>
      </c>
      <c r="K37" s="342" t="s">
        <v>70</v>
      </c>
      <c r="L37" s="341" t="s">
        <v>71</v>
      </c>
      <c r="M37" s="342" t="s">
        <v>72</v>
      </c>
      <c r="N37" s="337"/>
      <c r="O37" s="337"/>
      <c r="P37" s="337"/>
      <c r="Q37" s="328"/>
      <c r="R37" s="328"/>
      <c r="S37" s="328"/>
    </row>
    <row r="38" customFormat="false" ht="16.5" hidden="true" customHeight="false" outlineLevel="0" collapsed="false">
      <c r="B38" s="343" t="n">
        <v>2010</v>
      </c>
      <c r="C38" s="355" t="n">
        <v>21039.0203387923</v>
      </c>
      <c r="D38" s="345" t="n">
        <v>0</v>
      </c>
      <c r="E38" s="344" t="n">
        <v>21039.0203387923</v>
      </c>
      <c r="F38" s="345" t="n">
        <v>80</v>
      </c>
      <c r="G38" s="346" t="n">
        <v>20959.0203387923</v>
      </c>
      <c r="H38" s="337"/>
      <c r="I38" s="345" t="n">
        <v>3312.69741456741</v>
      </c>
      <c r="J38" s="345" t="n">
        <v>0</v>
      </c>
      <c r="K38" s="346" t="n">
        <v>3312.69741456741</v>
      </c>
      <c r="L38" s="355" t="n">
        <v>29</v>
      </c>
      <c r="M38" s="346" t="n">
        <v>3283.69741456741</v>
      </c>
      <c r="N38" s="337"/>
      <c r="O38" s="337"/>
      <c r="P38" s="337"/>
      <c r="Q38" s="344" t="n">
        <v>8.75745818975884</v>
      </c>
      <c r="R38" s="356" t="n">
        <v>20.2425418102412</v>
      </c>
      <c r="S38" s="328"/>
    </row>
    <row r="39" customFormat="false" ht="16.5" hidden="true" customHeight="false" outlineLevel="0" collapsed="false">
      <c r="B39" s="343" t="n">
        <v>2011</v>
      </c>
      <c r="C39" s="355" t="n">
        <v>22062.7864629425</v>
      </c>
      <c r="D39" s="346" t="n">
        <v>0</v>
      </c>
      <c r="E39" s="344" t="n">
        <v>22062.7864629425</v>
      </c>
      <c r="F39" s="345" t="n">
        <v>113</v>
      </c>
      <c r="G39" s="346" t="n">
        <v>21949.7864629425</v>
      </c>
      <c r="H39" s="337"/>
      <c r="I39" s="345" t="n">
        <v>3426.59000489387</v>
      </c>
      <c r="J39" s="345" t="n">
        <v>0</v>
      </c>
      <c r="K39" s="346" t="n">
        <v>3426.59000489387</v>
      </c>
      <c r="L39" s="355" t="n">
        <v>39</v>
      </c>
      <c r="M39" s="346" t="n">
        <v>3387.59000489387</v>
      </c>
      <c r="N39" s="337"/>
      <c r="O39" s="337"/>
      <c r="P39" s="337"/>
      <c r="Q39" s="344" t="n">
        <v>13.9023694871116</v>
      </c>
      <c r="R39" s="356" t="n">
        <v>25.0976305128884</v>
      </c>
      <c r="S39" s="328"/>
    </row>
    <row r="40" customFormat="false" ht="16.5" hidden="true" customHeight="false" outlineLevel="0" collapsed="false">
      <c r="B40" s="343" t="n">
        <v>2012</v>
      </c>
      <c r="C40" s="355" t="n">
        <v>22861.6941136173</v>
      </c>
      <c r="D40" s="346" t="n">
        <v>0</v>
      </c>
      <c r="E40" s="344" t="n">
        <v>22861.6941136173</v>
      </c>
      <c r="F40" s="345" t="n">
        <v>161</v>
      </c>
      <c r="G40" s="346" t="n">
        <v>22700.6941136173</v>
      </c>
      <c r="H40" s="337"/>
      <c r="I40" s="345" t="n">
        <v>3532.24754294455</v>
      </c>
      <c r="J40" s="345" t="n">
        <v>0</v>
      </c>
      <c r="K40" s="346" t="n">
        <v>3532.24754294455</v>
      </c>
      <c r="L40" s="355" t="n">
        <v>51</v>
      </c>
      <c r="M40" s="346" t="n">
        <v>3481.24754294455</v>
      </c>
      <c r="N40" s="337"/>
      <c r="O40" s="337"/>
      <c r="P40" s="337"/>
      <c r="Q40" s="344" t="n">
        <v>18.865919235026</v>
      </c>
      <c r="R40" s="356" t="n">
        <v>32.134080764974</v>
      </c>
      <c r="S40" s="328"/>
    </row>
    <row r="41" customFormat="false" ht="16.5" hidden="true" customHeight="false" outlineLevel="0" collapsed="false">
      <c r="B41" s="343" t="n">
        <v>2013</v>
      </c>
      <c r="C41" s="355" t="n">
        <v>24310.4469421515</v>
      </c>
      <c r="D41" s="346" t="n">
        <v>0</v>
      </c>
      <c r="E41" s="344" t="n">
        <v>24310.4469421515</v>
      </c>
      <c r="F41" s="345" t="n">
        <v>212</v>
      </c>
      <c r="G41" s="346" t="n">
        <v>24098.4469421515</v>
      </c>
      <c r="H41" s="337"/>
      <c r="I41" s="345" t="n">
        <v>3713.59034492036</v>
      </c>
      <c r="J41" s="345" t="n">
        <v>0</v>
      </c>
      <c r="K41" s="346" t="n">
        <v>3713.59034492036</v>
      </c>
      <c r="L41" s="355" t="n">
        <v>62</v>
      </c>
      <c r="M41" s="346" t="n">
        <v>3651.59034492036</v>
      </c>
      <c r="N41" s="337"/>
      <c r="O41" s="337"/>
      <c r="P41" s="337"/>
      <c r="Q41" s="344" t="n">
        <v>16.9793999696271</v>
      </c>
      <c r="R41" s="356" t="n">
        <v>45.0206000303729</v>
      </c>
      <c r="S41" s="328"/>
    </row>
    <row r="42" customFormat="false" ht="16.5" hidden="true" customHeight="false" outlineLevel="0" collapsed="false">
      <c r="B42" s="343" t="n">
        <v>2014</v>
      </c>
      <c r="C42" s="355" t="n">
        <v>25322.6734235807</v>
      </c>
      <c r="D42" s="346" t="n">
        <v>0</v>
      </c>
      <c r="E42" s="344" t="n">
        <v>25322.6734235807</v>
      </c>
      <c r="F42" s="345" t="n">
        <v>251</v>
      </c>
      <c r="G42" s="346" t="n">
        <v>25071.6734235807</v>
      </c>
      <c r="H42" s="337"/>
      <c r="I42" s="345" t="n">
        <v>3854.73227176552</v>
      </c>
      <c r="J42" s="345" t="n">
        <v>0</v>
      </c>
      <c r="K42" s="346" t="n">
        <v>3854.73227176552</v>
      </c>
      <c r="L42" s="355" t="n">
        <v>71</v>
      </c>
      <c r="M42" s="346" t="n">
        <v>3783.73227176552</v>
      </c>
      <c r="N42" s="337"/>
      <c r="O42" s="337"/>
      <c r="P42" s="337"/>
      <c r="Q42" s="344" t="n">
        <v>-19.6221863220921</v>
      </c>
      <c r="R42" s="356" t="n">
        <v>90.6221863220922</v>
      </c>
      <c r="S42" s="328"/>
    </row>
    <row r="43" customFormat="false" ht="16.5" hidden="true" customHeight="false" outlineLevel="0" collapsed="false">
      <c r="A43" s="344" t="e">
        <f aca="false"/>
        <v>#REF!</v>
      </c>
      <c r="B43" s="343" t="n">
        <v>2015</v>
      </c>
      <c r="C43" s="355" t="n">
        <v>26484.9015834136</v>
      </c>
      <c r="D43" s="346" t="n">
        <v>0</v>
      </c>
      <c r="E43" s="344" t="n">
        <v>26484.9015834136</v>
      </c>
      <c r="F43" s="345" t="n">
        <v>293</v>
      </c>
      <c r="G43" s="346" t="n">
        <v>26191.9015834136</v>
      </c>
      <c r="H43" s="337"/>
      <c r="I43" s="345" t="n">
        <v>3999.06132587037</v>
      </c>
      <c r="J43" s="345" t="n">
        <v>0</v>
      </c>
      <c r="K43" s="346" t="n">
        <v>3999.06132587037</v>
      </c>
      <c r="L43" s="355" t="n">
        <v>80</v>
      </c>
      <c r="M43" s="346" t="n">
        <v>3919.06132587037</v>
      </c>
      <c r="N43" s="337"/>
      <c r="O43" s="337"/>
      <c r="P43" s="337"/>
      <c r="Q43" s="344" t="n">
        <v>1.49563049370727</v>
      </c>
      <c r="R43" s="356" t="n">
        <v>78.5043695062927</v>
      </c>
      <c r="S43" s="328"/>
    </row>
    <row r="44" customFormat="false" ht="16.5" hidden="true" customHeight="false" outlineLevel="0" collapsed="false">
      <c r="B44" s="343" t="n">
        <v>2016</v>
      </c>
      <c r="C44" s="357" t="n">
        <v>27057.6332410632</v>
      </c>
      <c r="D44" s="346" t="n">
        <v>0</v>
      </c>
      <c r="E44" s="344" t="n">
        <v>27057.6332410632</v>
      </c>
      <c r="F44" s="345" t="n">
        <v>332</v>
      </c>
      <c r="G44" s="346" t="n">
        <v>26725.6332410632</v>
      </c>
      <c r="H44" s="337"/>
      <c r="I44" s="345" t="n">
        <v>4073.93913486781</v>
      </c>
      <c r="J44" s="345" t="n">
        <v>0</v>
      </c>
      <c r="K44" s="346" t="n">
        <v>4073.93913486781</v>
      </c>
      <c r="L44" s="355" t="n">
        <v>90</v>
      </c>
      <c r="M44" s="346" t="n">
        <v>3983.93913486781</v>
      </c>
      <c r="N44" s="337"/>
      <c r="O44" s="337"/>
      <c r="P44" s="337"/>
      <c r="Q44" s="344" t="n">
        <v>18.2615034193032</v>
      </c>
      <c r="R44" s="356" t="n">
        <v>71.7384965806969</v>
      </c>
      <c r="S44" s="328"/>
    </row>
    <row r="45" customFormat="false" ht="16.5" hidden="true" customHeight="false" outlineLevel="0" collapsed="false">
      <c r="B45" s="343" t="n">
        <v>2017</v>
      </c>
      <c r="C45" s="355" t="n">
        <v>27391.3839899722</v>
      </c>
      <c r="D45" s="346" t="n">
        <v>0</v>
      </c>
      <c r="F45" s="345" t="n">
        <v>369</v>
      </c>
      <c r="G45" s="346" t="n">
        <v>-369</v>
      </c>
      <c r="H45" s="337"/>
      <c r="I45" s="345" t="n">
        <v>4141.64260147125</v>
      </c>
      <c r="J45" s="345" t="n">
        <v>0</v>
      </c>
      <c r="K45" s="346" t="n">
        <v>4141.64260147125</v>
      </c>
      <c r="L45" s="355" t="n">
        <v>99</v>
      </c>
      <c r="M45" s="346" t="n">
        <v>4042.64260147125</v>
      </c>
      <c r="N45" s="337"/>
      <c r="O45" s="337"/>
      <c r="P45" s="337"/>
      <c r="Q45" s="344" t="n">
        <v>28.7301590828374</v>
      </c>
      <c r="R45" s="356" t="n">
        <v>70.2698409171626</v>
      </c>
      <c r="S45" s="328"/>
    </row>
    <row r="46" customFormat="false" ht="16.5" hidden="true" customHeight="false" outlineLevel="0" collapsed="false">
      <c r="B46" s="343" t="n">
        <v>2018</v>
      </c>
      <c r="C46" s="355" t="n">
        <v>28135.9545626191</v>
      </c>
      <c r="D46" s="346" t="n">
        <v>0</v>
      </c>
      <c r="F46" s="345" t="n">
        <v>369</v>
      </c>
      <c r="G46" s="346" t="n">
        <v>-369</v>
      </c>
      <c r="H46" s="337"/>
      <c r="I46" s="345" t="n">
        <v>4263.30056816449</v>
      </c>
      <c r="J46" s="345" t="n">
        <v>0</v>
      </c>
      <c r="K46" s="346" t="n">
        <v>4263.30056816449</v>
      </c>
      <c r="L46" s="355" t="n">
        <v>99</v>
      </c>
      <c r="M46" s="346" t="n">
        <v>4164.30056816449</v>
      </c>
      <c r="N46" s="337"/>
      <c r="O46" s="337"/>
      <c r="P46" s="337"/>
      <c r="Q46" s="344" t="n">
        <v>21.7224980396722</v>
      </c>
      <c r="R46" s="356" t="n">
        <v>77.2775019603278</v>
      </c>
      <c r="S46" s="328"/>
    </row>
    <row r="47" customFormat="false" ht="16.5" hidden="true" customHeight="false" outlineLevel="0" collapsed="false">
      <c r="B47" s="343" t="n">
        <v>2019</v>
      </c>
      <c r="C47" s="355" t="n">
        <v>28537.4152707045</v>
      </c>
      <c r="D47" s="346" t="n">
        <v>0</v>
      </c>
      <c r="F47" s="345" t="n">
        <v>369</v>
      </c>
      <c r="G47" s="346" t="n">
        <v>-369</v>
      </c>
      <c r="H47" s="337"/>
      <c r="I47" s="345" t="n">
        <v>4317.67857593095</v>
      </c>
      <c r="J47" s="345" t="n">
        <v>0</v>
      </c>
      <c r="K47" s="346" t="n">
        <v>4317.67857593095</v>
      </c>
      <c r="L47" s="355" t="n">
        <v>99</v>
      </c>
      <c r="M47" s="346" t="n">
        <v>4218.67857593095</v>
      </c>
      <c r="N47" s="337"/>
      <c r="O47" s="337"/>
      <c r="P47" s="337"/>
      <c r="Q47" s="344" t="n">
        <v>24.0107157646144</v>
      </c>
      <c r="R47" s="356" t="n">
        <v>74.9892842353856</v>
      </c>
      <c r="S47" s="328"/>
    </row>
    <row r="48" customFormat="false" ht="16.5" hidden="true" customHeight="false" outlineLevel="0" collapsed="false">
      <c r="B48" s="348" t="n">
        <v>2020</v>
      </c>
      <c r="C48" s="358" t="n">
        <v>29209.3334195072</v>
      </c>
      <c r="D48" s="351" t="n">
        <v>0</v>
      </c>
      <c r="E48" s="349" t="n">
        <v>29209.3334195072</v>
      </c>
      <c r="F48" s="350" t="n">
        <v>369</v>
      </c>
      <c r="G48" s="351" t="n">
        <v>28840.3334195072</v>
      </c>
      <c r="H48" s="328"/>
      <c r="I48" s="350" t="n">
        <v>4408.52661565497</v>
      </c>
      <c r="J48" s="350" t="n">
        <v>0</v>
      </c>
      <c r="K48" s="351" t="n">
        <v>4408.52661565497</v>
      </c>
      <c r="L48" s="350" t="n">
        <v>99</v>
      </c>
      <c r="M48" s="351" t="n">
        <v>4309.52661565497</v>
      </c>
      <c r="N48" s="328"/>
      <c r="O48" s="328"/>
      <c r="P48" s="328"/>
      <c r="Q48" s="344" t="n">
        <v>33.1241011879647</v>
      </c>
      <c r="R48" s="356" t="n">
        <v>65.8758988120353</v>
      </c>
      <c r="S48" s="328"/>
    </row>
    <row r="49" customFormat="false" ht="14.25" hidden="true" customHeight="false" outlineLevel="0" collapsed="false">
      <c r="A49" s="328"/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</row>
    <row r="50" customFormat="false" ht="15" hidden="true" customHeight="false" outlineLevel="0" collapsed="false">
      <c r="B50" s="352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</row>
    <row r="51" customFormat="false" ht="15" hidden="true" customHeight="false" outlineLevel="0" collapsed="false">
      <c r="B51" s="354" t="s">
        <v>80</v>
      </c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</row>
    <row r="52" customFormat="false" ht="14.25" hidden="true" customHeight="false" outlineLevel="0" collapsed="false"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</row>
    <row r="53" customFormat="false" ht="17.25" hidden="true" customHeight="false" outlineLevel="0" collapsed="false">
      <c r="B53" s="331"/>
      <c r="C53" s="332" t="s">
        <v>57</v>
      </c>
      <c r="D53" s="332"/>
      <c r="E53" s="332"/>
      <c r="F53" s="332"/>
      <c r="G53" s="332"/>
      <c r="H53" s="328"/>
      <c r="I53" s="332" t="s">
        <v>79</v>
      </c>
      <c r="J53" s="332"/>
      <c r="K53" s="332"/>
      <c r="L53" s="332"/>
      <c r="M53" s="332"/>
      <c r="N53" s="328"/>
      <c r="O53" s="328"/>
      <c r="P53" s="328"/>
      <c r="Q53" s="328"/>
      <c r="R53" s="328"/>
      <c r="S53" s="328"/>
    </row>
    <row r="54" customFormat="false" ht="16.5" hidden="true" customHeight="false" outlineLevel="0" collapsed="false">
      <c r="B54" s="334" t="s">
        <v>20</v>
      </c>
      <c r="C54" s="335" t="s">
        <v>61</v>
      </c>
      <c r="D54" s="333" t="s">
        <v>62</v>
      </c>
      <c r="E54" s="336" t="s">
        <v>63</v>
      </c>
      <c r="F54" s="333" t="s">
        <v>64</v>
      </c>
      <c r="G54" s="333" t="s">
        <v>65</v>
      </c>
      <c r="H54" s="337"/>
      <c r="I54" s="333" t="s">
        <v>61</v>
      </c>
      <c r="J54" s="333" t="s">
        <v>62</v>
      </c>
      <c r="K54" s="333" t="s">
        <v>63</v>
      </c>
      <c r="L54" s="338" t="s">
        <v>64</v>
      </c>
      <c r="M54" s="333" t="s">
        <v>65</v>
      </c>
      <c r="N54" s="328"/>
      <c r="O54" s="328"/>
      <c r="P54" s="328"/>
      <c r="Q54" s="328"/>
      <c r="R54" s="328"/>
      <c r="S54" s="328"/>
    </row>
    <row r="55" customFormat="false" ht="18" hidden="true" customHeight="false" outlineLevel="0" collapsed="false">
      <c r="B55" s="340"/>
      <c r="C55" s="341" t="s">
        <v>68</v>
      </c>
      <c r="D55" s="342" t="s">
        <v>69</v>
      </c>
      <c r="E55" s="342" t="s">
        <v>70</v>
      </c>
      <c r="F55" s="342" t="s">
        <v>71</v>
      </c>
      <c r="G55" s="342" t="s">
        <v>72</v>
      </c>
      <c r="H55" s="337"/>
      <c r="I55" s="342" t="s">
        <v>68</v>
      </c>
      <c r="J55" s="342" t="s">
        <v>69</v>
      </c>
      <c r="K55" s="342" t="s">
        <v>70</v>
      </c>
      <c r="L55" s="341" t="s">
        <v>71</v>
      </c>
      <c r="M55" s="342" t="s">
        <v>72</v>
      </c>
      <c r="N55" s="328"/>
      <c r="O55" s="328"/>
      <c r="P55" s="328"/>
      <c r="Q55" s="328"/>
      <c r="R55" s="328"/>
      <c r="S55" s="328"/>
    </row>
    <row r="56" customFormat="false" ht="16.5" hidden="true" customHeight="false" outlineLevel="0" collapsed="false">
      <c r="B56" s="343" t="n">
        <v>2010</v>
      </c>
      <c r="C56" s="344" t="n">
        <v>1114.93192412335</v>
      </c>
      <c r="D56" s="346" t="n">
        <v>111.527</v>
      </c>
      <c r="E56" s="344" t="n">
        <v>1226.45892412335</v>
      </c>
      <c r="F56" s="346" t="n">
        <v>60.4904997627309</v>
      </c>
      <c r="G56" s="346" t="n">
        <v>1165.96842436062</v>
      </c>
      <c r="H56" s="337"/>
      <c r="I56" s="346" t="n">
        <v>173.916459212998</v>
      </c>
      <c r="J56" s="346" t="n">
        <v>50</v>
      </c>
      <c r="K56" s="346" t="n">
        <v>223.916459212998</v>
      </c>
      <c r="L56" s="344" t="n">
        <v>29.7574581897588</v>
      </c>
      <c r="M56" s="346" t="n">
        <v>194.159001023239</v>
      </c>
      <c r="N56" s="328"/>
      <c r="O56" s="328"/>
      <c r="P56" s="328"/>
      <c r="Q56" s="344" t="n">
        <v>20.2425418102412</v>
      </c>
      <c r="R56" s="344" t="n">
        <v>20.2425418102412</v>
      </c>
      <c r="S56" s="328"/>
    </row>
    <row r="57" customFormat="false" ht="16.5" hidden="true" customHeight="false" outlineLevel="0" collapsed="false">
      <c r="B57" s="343" t="n">
        <v>2011</v>
      </c>
      <c r="C57" s="344" t="n">
        <v>1091.06712265369</v>
      </c>
      <c r="D57" s="346" t="n">
        <v>111.527</v>
      </c>
      <c r="E57" s="344" t="n">
        <v>1202.59412265369</v>
      </c>
      <c r="F57" s="346" t="n">
        <v>27.9839995254697</v>
      </c>
      <c r="G57" s="346" t="n">
        <v>1174.61012312822</v>
      </c>
      <c r="H57" s="337"/>
      <c r="I57" s="346" t="n">
        <v>189.630578396355</v>
      </c>
      <c r="J57" s="346" t="n">
        <v>50</v>
      </c>
      <c r="K57" s="346" t="n">
        <v>239.630578396355</v>
      </c>
      <c r="L57" s="344" t="n">
        <v>24.9023694871116</v>
      </c>
      <c r="M57" s="346" t="n">
        <v>214.728208909244</v>
      </c>
      <c r="N57" s="328"/>
      <c r="O57" s="328"/>
      <c r="P57" s="328"/>
      <c r="Q57" s="344" t="n">
        <v>25.0976305128884</v>
      </c>
      <c r="R57" s="344" t="n">
        <v>25.0976305128884</v>
      </c>
      <c r="S57" s="328"/>
    </row>
    <row r="58" customFormat="false" ht="16.5" hidden="true" customHeight="false" outlineLevel="0" collapsed="false">
      <c r="B58" s="343" t="n">
        <v>2012</v>
      </c>
      <c r="C58" s="344" t="n">
        <v>1261.32433577413</v>
      </c>
      <c r="D58" s="346" t="n">
        <v>111.527</v>
      </c>
      <c r="E58" s="344" t="n">
        <v>1372.85133577413</v>
      </c>
      <c r="F58" s="346" t="n">
        <v>-18.299600825736</v>
      </c>
      <c r="G58" s="346" t="n">
        <v>1391.15093659986</v>
      </c>
      <c r="H58" s="337"/>
      <c r="I58" s="346" t="n">
        <v>218.263581100736</v>
      </c>
      <c r="J58" s="346" t="n">
        <v>50</v>
      </c>
      <c r="K58" s="346" t="n">
        <v>268.263581100736</v>
      </c>
      <c r="L58" s="344" t="n">
        <v>17.865919235026</v>
      </c>
      <c r="M58" s="346" t="n">
        <v>250.39766186571</v>
      </c>
      <c r="N58" s="328"/>
      <c r="O58" s="328"/>
      <c r="P58" s="328"/>
      <c r="Q58" s="344" t="n">
        <v>32.134080764974</v>
      </c>
      <c r="R58" s="344" t="n">
        <v>32.134080764974</v>
      </c>
      <c r="S58" s="328"/>
    </row>
    <row r="59" customFormat="false" ht="16.5" hidden="true" customHeight="false" outlineLevel="0" collapsed="false">
      <c r="B59" s="343" t="n">
        <v>2013</v>
      </c>
      <c r="C59" s="344" t="n">
        <v>837.769221202529</v>
      </c>
      <c r="D59" s="346" t="n">
        <v>111.527</v>
      </c>
      <c r="E59" s="344" t="n">
        <v>949.296221202527</v>
      </c>
      <c r="F59" s="346" t="n">
        <v>-128.287408179101</v>
      </c>
      <c r="G59" s="346" t="n">
        <v>1077.58362938163</v>
      </c>
      <c r="H59" s="337"/>
      <c r="I59" s="346" t="n">
        <v>159.611714783381</v>
      </c>
      <c r="J59" s="346" t="n">
        <v>50</v>
      </c>
      <c r="K59" s="346" t="n">
        <v>209.611714783381</v>
      </c>
      <c r="L59" s="344" t="n">
        <v>4.97939996962714</v>
      </c>
      <c r="M59" s="346" t="n">
        <v>204.632314813754</v>
      </c>
      <c r="N59" s="328"/>
      <c r="O59" s="328"/>
      <c r="P59" s="328"/>
      <c r="Q59" s="344" t="n">
        <v>45.0206000303729</v>
      </c>
      <c r="R59" s="344" t="n">
        <v>45.0206000303729</v>
      </c>
      <c r="S59" s="328"/>
    </row>
    <row r="60" customFormat="false" ht="16.5" hidden="true" customHeight="false" outlineLevel="0" collapsed="false">
      <c r="B60" s="343" t="n">
        <v>2014</v>
      </c>
      <c r="C60" s="344" t="n">
        <v>498.172092984103</v>
      </c>
      <c r="D60" s="346" t="n">
        <v>111.527</v>
      </c>
      <c r="E60" s="344" t="n">
        <v>609.699092984101</v>
      </c>
      <c r="F60" s="346" t="n">
        <v>-497.152958677892</v>
      </c>
      <c r="G60" s="346" t="n">
        <v>1106.85205166199</v>
      </c>
      <c r="H60" s="337"/>
      <c r="I60" s="346" t="n">
        <v>122.109545635098</v>
      </c>
      <c r="J60" s="346" t="n">
        <v>50</v>
      </c>
      <c r="K60" s="346" t="n">
        <v>172.109545635098</v>
      </c>
      <c r="L60" s="344" t="n">
        <v>-40.6221863220922</v>
      </c>
      <c r="M60" s="346" t="n">
        <v>212.73173195719</v>
      </c>
      <c r="N60" s="328"/>
      <c r="O60" s="328"/>
      <c r="P60" s="328"/>
      <c r="Q60" s="344" t="n">
        <v>90.6221863220922</v>
      </c>
      <c r="R60" s="344" t="n">
        <v>90.6221863220922</v>
      </c>
      <c r="S60" s="328"/>
    </row>
    <row r="61" customFormat="false" ht="16.5" hidden="true" customHeight="false" outlineLevel="0" collapsed="false">
      <c r="B61" s="343" t="n">
        <v>2015</v>
      </c>
      <c r="C61" s="344" t="n">
        <v>35.9435265532011</v>
      </c>
      <c r="D61" s="346" t="n">
        <v>111.527</v>
      </c>
      <c r="E61" s="344" t="n">
        <v>147.470526553199</v>
      </c>
      <c r="F61" s="346" t="n">
        <v>-411.063881696868</v>
      </c>
      <c r="G61" s="346" t="n">
        <v>558.534408250067</v>
      </c>
      <c r="H61" s="337"/>
      <c r="I61" s="346" t="n">
        <v>70.5430829733523</v>
      </c>
      <c r="J61" s="346" t="n">
        <v>50</v>
      </c>
      <c r="K61" s="346" t="n">
        <v>120.543082973352</v>
      </c>
      <c r="L61" s="344" t="n">
        <v>-28.5043695062927</v>
      </c>
      <c r="M61" s="346" t="n">
        <v>149.047452479645</v>
      </c>
      <c r="N61" s="328"/>
      <c r="O61" s="328"/>
      <c r="P61" s="328"/>
      <c r="Q61" s="344" t="n">
        <v>78.5043695062927</v>
      </c>
      <c r="R61" s="344" t="n">
        <v>78.5043695062927</v>
      </c>
      <c r="S61" s="328"/>
    </row>
    <row r="62" customFormat="false" ht="16.5" hidden="true" customHeight="false" outlineLevel="0" collapsed="false">
      <c r="B62" s="343" t="n">
        <v>2016</v>
      </c>
      <c r="C62" s="347" t="n">
        <v>-191.702884946022</v>
      </c>
      <c r="D62" s="346" t="n">
        <v>111.527</v>
      </c>
      <c r="E62" s="344" t="n">
        <v>-80.1758849460239</v>
      </c>
      <c r="F62" s="346" t="n">
        <v>-358.525123010841</v>
      </c>
      <c r="G62" s="346" t="n">
        <v>278.349238064817</v>
      </c>
      <c r="H62" s="337"/>
      <c r="I62" s="346" t="n">
        <v>47.0652716517707</v>
      </c>
      <c r="J62" s="346" t="n">
        <v>50</v>
      </c>
      <c r="K62" s="346" t="n">
        <v>97.0652716517707</v>
      </c>
      <c r="L62" s="344" t="n">
        <v>-21.7384965806968</v>
      </c>
      <c r="M62" s="346" t="n">
        <v>118.803768232468</v>
      </c>
      <c r="N62" s="328"/>
      <c r="O62" s="328"/>
      <c r="P62" s="328"/>
      <c r="Q62" s="344" t="n">
        <v>71.7384965806969</v>
      </c>
      <c r="R62" s="344" t="n">
        <v>71.7384965806969</v>
      </c>
      <c r="S62" s="328"/>
    </row>
    <row r="63" customFormat="false" ht="16.5" hidden="true" customHeight="false" outlineLevel="0" collapsed="false">
      <c r="B63" s="348" t="n">
        <v>2017</v>
      </c>
      <c r="C63" s="349" t="n">
        <v>-76.9957682851309</v>
      </c>
      <c r="D63" s="351" t="n">
        <v>111.527</v>
      </c>
      <c r="E63" s="349" t="n">
        <v>27425.9152216871</v>
      </c>
      <c r="F63" s="351" t="n">
        <v>-355.700597246971</v>
      </c>
      <c r="G63" s="351" t="n">
        <v>27781.6158189341</v>
      </c>
      <c r="H63" s="359"/>
      <c r="I63" s="351" t="n">
        <v>32.1826300154162</v>
      </c>
      <c r="J63" s="351" t="n">
        <v>50</v>
      </c>
      <c r="K63" s="351" t="n">
        <v>82.1826300154162</v>
      </c>
      <c r="L63" s="349" t="n">
        <v>-20.2698409171626</v>
      </c>
      <c r="M63" s="351" t="n">
        <v>102.452470932579</v>
      </c>
      <c r="N63" s="359"/>
      <c r="O63" s="359"/>
      <c r="P63" s="359"/>
      <c r="Q63" s="349" t="n">
        <v>70.2698409171626</v>
      </c>
      <c r="R63" s="349" t="n">
        <v>70.2698409171626</v>
      </c>
      <c r="S63" s="328"/>
    </row>
    <row r="64" customFormat="false" ht="16.5" hidden="true" customHeight="false" outlineLevel="0" collapsed="false">
      <c r="B64" s="343" t="n">
        <v>2018</v>
      </c>
      <c r="C64" s="344" t="n">
        <v>-359.547235486119</v>
      </c>
      <c r="D64" s="346" t="n">
        <v>111.527</v>
      </c>
      <c r="E64" s="344" t="n">
        <v>27887.934327133</v>
      </c>
      <c r="F64" s="346" t="n">
        <v>-453.424219212931</v>
      </c>
      <c r="G64" s="346" t="n">
        <v>28341.3585463459</v>
      </c>
      <c r="H64" s="337"/>
      <c r="I64" s="346" t="n">
        <v>-9.49908651287296</v>
      </c>
      <c r="J64" s="346" t="n">
        <v>50</v>
      </c>
      <c r="K64" s="346" t="n">
        <v>40.500913487127</v>
      </c>
      <c r="L64" s="344" t="n">
        <v>-27.2775019603278</v>
      </c>
      <c r="M64" s="346" t="n">
        <v>67.7784154474548</v>
      </c>
      <c r="N64" s="328"/>
      <c r="O64" s="328"/>
      <c r="P64" s="328"/>
      <c r="Q64" s="344" t="n">
        <v>77.2775019603278</v>
      </c>
      <c r="R64" s="344" t="n">
        <v>77.2775019603278</v>
      </c>
      <c r="S64" s="328"/>
    </row>
    <row r="65" customFormat="false" ht="16.5" hidden="true" customHeight="false" outlineLevel="0" collapsed="false">
      <c r="B65" s="343" t="n">
        <v>2019</v>
      </c>
      <c r="C65" s="344" t="n">
        <v>-259.943607447145</v>
      </c>
      <c r="D65" s="346" t="n">
        <v>111.527</v>
      </c>
      <c r="E65" s="344" t="n">
        <v>28388.9986632573</v>
      </c>
      <c r="F65" s="346" t="n">
        <v>-477.685367751077</v>
      </c>
      <c r="G65" s="346" t="n">
        <v>28866.6840310084</v>
      </c>
      <c r="H65" s="337"/>
      <c r="I65" s="346" t="n">
        <v>8.92220004570027</v>
      </c>
      <c r="J65" s="346" t="n">
        <v>50</v>
      </c>
      <c r="K65" s="346" t="n">
        <v>58.9222000457003</v>
      </c>
      <c r="L65" s="344" t="n">
        <v>-24.9892842353856</v>
      </c>
      <c r="M65" s="346" t="n">
        <v>83.9114842810859</v>
      </c>
      <c r="N65" s="328"/>
      <c r="O65" s="328"/>
      <c r="P65" s="328"/>
      <c r="Q65" s="344" t="n">
        <v>74.9892842353856</v>
      </c>
      <c r="R65" s="344" t="n">
        <v>74.9892842353856</v>
      </c>
      <c r="S65" s="328"/>
    </row>
    <row r="66" customFormat="false" ht="16.5" hidden="true" customHeight="false" outlineLevel="0" collapsed="false">
      <c r="B66" s="348" t="n">
        <v>2020</v>
      </c>
      <c r="C66" s="349" t="n">
        <v>-668.044024927764</v>
      </c>
      <c r="D66" s="351" t="n">
        <v>111.527</v>
      </c>
      <c r="E66" s="349" t="n">
        <v>-556.517024927765</v>
      </c>
      <c r="F66" s="351" t="n">
        <v>-446.882404061405</v>
      </c>
      <c r="G66" s="351" t="n">
        <v>-109.63462086636</v>
      </c>
      <c r="H66" s="328"/>
      <c r="I66" s="351" t="n">
        <v>-39.6181145078999</v>
      </c>
      <c r="J66" s="351" t="n">
        <v>50</v>
      </c>
      <c r="K66" s="351" t="n">
        <v>10.3818854921001</v>
      </c>
      <c r="L66" s="351" t="n">
        <v>-15.8758988120353</v>
      </c>
      <c r="M66" s="351" t="n">
        <v>26.2577843041354</v>
      </c>
      <c r="N66" s="328"/>
      <c r="O66" s="328"/>
      <c r="P66" s="328"/>
      <c r="Q66" s="344" t="n">
        <v>65.8758988120353</v>
      </c>
      <c r="R66" s="344" t="n">
        <v>65.8758988120353</v>
      </c>
      <c r="S66" s="328"/>
    </row>
    <row r="67" customFormat="false" ht="14.25" hidden="true" customHeight="false" outlineLevel="0" collapsed="false"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</row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</sheetData>
  <mergeCells count="10">
    <mergeCell ref="B1:Q1"/>
    <mergeCell ref="B3:Q3"/>
    <mergeCell ref="B4:Q4"/>
    <mergeCell ref="B5:Q5"/>
    <mergeCell ref="C9:G9"/>
    <mergeCell ref="I9:M9"/>
    <mergeCell ref="C35:G35"/>
    <mergeCell ref="I35:M35"/>
    <mergeCell ref="C53:G53"/>
    <mergeCell ref="I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9:19:40Z</dcterms:created>
  <dc:creator>Vern Nelson</dc:creator>
  <dc:description/>
  <dc:language>en-US</dc:language>
  <cp:lastModifiedBy>Tim Coucill</cp:lastModifiedBy>
  <cp:lastPrinted>2013-05-02T16:19:38Z</cp:lastPrinted>
  <dcterms:modified xsi:type="dcterms:W3CDTF">2014-01-23T13:58:56Z</dcterms:modified>
  <cp:revision>0</cp:revision>
  <dc:subject/>
  <dc:title/>
</cp:coreProperties>
</file>